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фондов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DATE_FROM" vbProcedure="false">Sys_Description!$D$5</definedName>
    <definedName function="false" hidden="false" name="DATE_TO" vbProcedure="false">Sys_Description!$D$6</definedName>
    <definedName function="false" hidden="false" name="ErrCode" vbProcedure="false">Sys_Description!$J$5</definedName>
    <definedName function="false" hidden="false" name="FUND_COUNT_ALL" vbProcedure="false">Sys_Description!$D$17</definedName>
    <definedName function="false" hidden="false" name="FUND_COUNT_ALL_ROWS" vbProcedure="false">'Список фондов'!$F$7:$F$422</definedName>
    <definedName function="false" hidden="false" name="FUND_COUNT_ALL_STR" vbProcedure="false">'Список фондов'!$F$424</definedName>
    <definedName function="false" hidden="false" name="FUND_COUNT_RECEIPT" vbProcedure="false">Sys_Description!$D$19</definedName>
    <definedName function="false" hidden="false" name="FUND_COUNT_RECEIPT_ROWS" vbProcedure="false">'Список фондов'!$E$7:$E$422</definedName>
    <definedName function="false" hidden="false" name="FUND_COUNT_RECEIPT_STR" vbProcedure="false">'Список фондов'!$F$427</definedName>
    <definedName function="false" hidden="false" name="FUND_COUNT_RETIRED" vbProcedure="false">Sys_Description!$D$18</definedName>
    <definedName function="false" hidden="false" name="FUND_COUNT_RETIRED_ALL" vbProcedure="false">Sys_Description!$D$20</definedName>
    <definedName function="false" hidden="false" name="FUND_COUNT_RETIRED_ROWS" vbProcedure="false">'Список фондов'!$H$7:$H$422</definedName>
    <definedName function="false" hidden="false" name="FUND_COUNT_RETIRED_STR" vbProcedure="false">'Список фондов'!$F$429</definedName>
    <definedName function="false" hidden="false" name="ISN_ACT_TYPE" vbProcedure="false">Sys_Description!$D$11</definedName>
    <definedName function="false" hidden="false" name="ISN_ARCHIVE" vbProcedure="false">Sys_Description!$D$7</definedName>
    <definedName function="false" hidden="false" name="ISN_SECURLEVEL" vbProcedure="false">Sys_Description!$D$8</definedName>
    <definedName function="false" hidden="false" name="Parameter" vbProcedure="false">Sys_Description!$D$15</definedName>
    <definedName function="false" hidden="false" name="ParameterSQLDescription" vbProcedure="false">Sys_Description!$C$5:$F$13</definedName>
    <definedName function="false" hidden="false" name="ProcessDescription" vbProcedure="false">Sys_Description!$B$24:$H$33</definedName>
    <definedName function="false" hidden="false" name="SELECT_FUND_COUNT_ALL" vbProcedure="false">Sys_Select!$C$6</definedName>
    <definedName function="false" hidden="false" name="SELECT_FUND_COUNT_RECEIPT" vbProcedure="false">Sys_Select!$C$8</definedName>
    <definedName function="false" hidden="false" name="SELECT_FUND_COUNT_RETIRED" vbProcedure="false">Sys_Select!$C$7</definedName>
    <definedName function="false" hidden="false" name="SELECT_ISN_ACT_TYPE" vbProcedure="false">Sys_Select!$C$3</definedName>
    <definedName function="false" hidden="false" name="SELECT_ISN_ARCHIVE" vbProcedure="false">Sys_Select!$C$4</definedName>
    <definedName function="false" hidden="false" name="SELECT_Specification_1" vbProcedure="false">Sys_Select!$C$11</definedName>
    <definedName function="false" hidden="false" name="Specification_1" vbProcedure="false">'Список фондов'!$C$7:$I$422</definedName>
    <definedName function="false" hidden="false" name="YEAR_FROM" vbProcedure="false">Sys_Description!$D$9</definedName>
    <definedName function="false" hidden="false" name="YEAR_TO" vbProcedure="false">Sys_Description!$D$10</definedName>
    <definedName function="false" hidden="false" localSheetId="5" name="ParameterSQLDescription" vbProcedure="false">Sys_Description!$C$5:$F$13</definedName>
    <definedName function="false" hidden="false" localSheetId="5" name="ProcessDescription" vbProcedure="false">Sys_Description!$B$24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892">
  <si>
    <t xml:space="preserve">Список фондов</t>
  </si>
  <si>
    <t xml:space="preserve">архивного отдела администрации муниципального образования Отрадненский район на 01.01.2025</t>
  </si>
  <si>
    <t xml:space="preserve">№ п/п</t>
  </si>
  <si>
    <t xml:space="preserve">Код фонда</t>
  </si>
  <si>
    <t xml:space="preserve">Номер фонда</t>
  </si>
  <si>
    <t xml:space="preserve">Дата первого поступления</t>
  </si>
  <si>
    <t xml:space="preserve">Название фонда</t>
  </si>
  <si>
    <t xml:space="preserve">Отметка о выбытии</t>
  </si>
  <si>
    <t xml:space="preserve">Год акта выбытия</t>
  </si>
  <si>
    <t xml:space="preserve">Примечания</t>
  </si>
  <si>
    <t xml:space="preserve">КОЛЛЕКЦИЯ ПО ИСТОРИИ ОТРАДНЕНСКОГО РАЙОНА КРАСНОДАРСКОГО КРАЯ</t>
  </si>
  <si>
    <t xml:space="preserve">Р-1Л</t>
  </si>
  <si>
    <t xml:space="preserve">ОТРАДНЕНСКИЙ РАЙОННЫЙ ОТДЕЛ СЕЛЬСКОГО ХОЗЯЙСТВА ОТРАДНЕНСКОГО РАЙОНА КРАСНОДАРСКОГО КРАЯ</t>
  </si>
  <si>
    <t xml:space="preserve">Р-2Л</t>
  </si>
  <si>
    <t xml:space="preserve">ОТРАДНЕНСКАЯ РАЙОННАЯ КОНТОРА УПОЛНОМОЧЕННОГО МИНИСТЕРСТВОМ ЗАГОТОВОК ОТРАДНЕНСКОГО РАЙОНА КРАСНОДАРСКОГО КРАЯ</t>
  </si>
  <si>
    <t xml:space="preserve">Р-3</t>
  </si>
  <si>
    <t xml:space="preserve">ИСПОЛНИТЕЛЬНЫЙ КОМИТЕТ МАЛОТЕНГИНСКОГО СЕЛЬСКОГО СОВЕТА ДЕПУТАТОВ ТРУДЯЩИХСЯ ОТРАДНЕНСКОГО РАЙОНА КРАСНОДАРСКОГО КРАЯ</t>
  </si>
  <si>
    <t xml:space="preserve">Р-3Л</t>
  </si>
  <si>
    <t xml:space="preserve">ОТРАДНЕНСКИЙ ПЕНЬКООБРАБАТЫВАЮЩИЙ ЗАВОД ОТРАДНЕНСКОГО РАЙОНА КРАСНОДАРСКОГО КРАЯ</t>
  </si>
  <si>
    <t xml:space="preserve">Р-4</t>
  </si>
  <si>
    <t xml:space="preserve">ИСПОЛНИТЕЛЬНЫЙ КОМИТЕТ ЧАЙКИНСКОГО СЕЛЬСКОГО СОВЕТА ДЕПУТАТОВ ТРУДЯЩИХСЯ ОТРАДНЕНСКОГО РАЙОНА КРАСНОДАРСКОГО КРАЯ</t>
  </si>
  <si>
    <t xml:space="preserve">Р-4Л</t>
  </si>
  <si>
    <t xml:space="preserve">УДОБНЕНСКИЙ РАЙОННЫЙ ОТДЕЛ СЕЛЬСКОГО ХОЗЯЙСТВА УДОБНЕНСКОГО РАЙОНА КРАСНОДАРСКОГО КРАЯ</t>
  </si>
  <si>
    <t xml:space="preserve">Р-5Л</t>
  </si>
  <si>
    <t xml:space="preserve">УДОБНЕНСКИЙ РАЙОННЫЙ УПОЛНОМОЧЕННЫЙ МИНИСТЕРСТВОМ ЗАГОТОВОК УДОБНЕНСКОГО РАЙОНА КРАСНОДАРСКОГО КРАЯ</t>
  </si>
  <si>
    <t xml:space="preserve">Р-6Л</t>
  </si>
  <si>
    <t xml:space="preserve">УДОБНЕНСКИЙ ПЕНЬКООБРАБАТЫВАЮЩИЙ ЗАВОД УДОБНЕНСКОГО РАЙОНА КРАСНОДАРСКОГО КРАЯ</t>
  </si>
  <si>
    <t xml:space="preserve">Р-7</t>
  </si>
  <si>
    <t xml:space="preserve">ИСПОЛНИТЕЛЬНЫЙ КОМИТЕТ КРАСНОГВАРДЕЙСКОГО СЕЛЬСКОГО СОВЕТА ДЕПУТАТОВ ТРУДЯЩИХСЯ ОТРАДНЕНСКОГО РАЙОНА КРАСНОДАРСКОГО КРАЯ</t>
  </si>
  <si>
    <t xml:space="preserve">Р-7Л</t>
  </si>
  <si>
    <t xml:space="preserve">ОТРАДНЕНСКИЙ РАЙОННЫЙ ОТДЕЛ СЕЛЬСКОГО И КОЛХОЗНОГО СТРОИТЕЛЬСТВА ОТРАДНЕНСКОГО РАЙОНА КРАСНОДАРСКОГО КРАЯ</t>
  </si>
  <si>
    <t xml:space="preserve">Р-8</t>
  </si>
  <si>
    <t xml:space="preserve">ИСПОЛНИТЕЛЬНЫЙ КОМИТЕТ ПИСКУНОВСКОГО СЕЛЬСКОГО СОВЕТА ДЕПУТАТОВ ТРУДЯЩИХСЯ ОТРАДНЕНСКОГО РАЙОНА КРАСНОДАРСКОГО КРАЯ</t>
  </si>
  <si>
    <t xml:space="preserve">Р-8Л</t>
  </si>
  <si>
    <t xml:space="preserve">ОТДЕЛ СЕЛЬСКОГО И КОЛХОЗНОГО СТРОИТЕЛЬСТВА УДОБНЕНСКОГО РАЙИСПОЛКОМА УДОБНЕНСКОГО РАЙОНА КРАСНОДАРСКОГО КРАЯ</t>
  </si>
  <si>
    <t xml:space="preserve">Р-9</t>
  </si>
  <si>
    <t xml:space="preserve">КОЛХОЗ "ПУТЬ ИЛЬИЧА" И ЕГО ПРЕДШЕСТВЕННИКИ  ОТРАДНЕНСКОГО РАЙОНА КРАСНОДАРСКОГО КРАЯ</t>
  </si>
  <si>
    <t xml:space="preserve">Р-9Л</t>
  </si>
  <si>
    <t xml:space="preserve">ОТРАДНЕНСКАЯ ГОСУДАРСТВЕННАЯ ИНСПЕКЦИЯ ПО ЗАГОТОВКАМ СЕЛЬСКОХОЗЯЙСТВЕННЫХ ПРОДУКТОВ ОТРАДНЕНСКОГО РАЙОНА КРАСНОДАРСКОГО КРАЯ</t>
  </si>
  <si>
    <t xml:space="preserve">Р-10</t>
  </si>
  <si>
    <t xml:space="preserve">ИСПОЛНИТЕЛЬНЫЙ КОМИТЕТ ОТРАДНЕНСКОГО СЕЛЬСКОГО СОВЕТА ДЕПУТАТОВ ТРУДЯЩИХСЯ ОТРАДНЕНСКОГО РАЙОНА КРАСНОДАРСКОГО КРАЯ</t>
  </si>
  <si>
    <t xml:space="preserve">Р-10Л</t>
  </si>
  <si>
    <t xml:space="preserve">СПОКОЙНЕНСКИЙ ПЕНЬКООБРАБАТЫВАЮЩИЙ ЗАВОД СПОКОЙНЕНСКОГО РАЙОНА КРАСНОДАРСКОГО КРАЯ</t>
  </si>
  <si>
    <t xml:space="preserve">Р-11Л</t>
  </si>
  <si>
    <t xml:space="preserve">ОТДЕЛ СЕЛЬСКОГО ХОЗЯЙСТВА СПОКОЙНЕНСКОГО РАЙИСПОЛКОМА СПОКОЙНЕНСКОГО РАЙОНА КРАСНОДАРСКОГО КРАЯ</t>
  </si>
  <si>
    <t xml:space="preserve">Р-12Л</t>
  </si>
  <si>
    <t xml:space="preserve">ОТРАДНЕНСКИЙ РАЙОННЫЙ СОВЕТ ПРОФЕССИОНАЛЬНЫХ СОЮЗОВ ОТРАДНЕНСКОГО РАЙОНА КРАСНОДАРСКОГО КРАЯ</t>
  </si>
  <si>
    <t xml:space="preserve">Р-13Л</t>
  </si>
  <si>
    <t xml:space="preserve">АКЦИОНЕРНОЕ ОБЩЕСТВО "ОТРАДНЕНСКИЕ СУВЕНИРЫ" ОТРАДНЕНСКОГО РАЙОНА КРАСНОДАРСКОГО КРАЯ</t>
  </si>
  <si>
    <t xml:space="preserve">Р-14Л</t>
  </si>
  <si>
    <t xml:space="preserve">МАШИННО-ТРАКТОРНАЯ СТАНЦИЯ ИМЕНИ КИРОВА ОТРАДНЕНСКОГО РАЙОНА КРАСНОДАРСКОГО КРАЯ</t>
  </si>
  <si>
    <t xml:space="preserve">Р-15Л</t>
  </si>
  <si>
    <t xml:space="preserve">ОТРАДНЕНСКАЯ МАШИННО-ТРАКТОРНАЯ СТАНЦИЯ ОТРАДНЕНСКОГО РАЙОНА КРАСНОДАРСКОГО КРАЯ</t>
  </si>
  <si>
    <t xml:space="preserve">Р-16Л</t>
  </si>
  <si>
    <t xml:space="preserve">СПОКОЙНЕНСКАЯ МАШИННО-ТРАКТОРНАЯ СТАНЦИЯ СПОКОЙНЕНСКОГО РАЙОНА КРАСНОДАРСКОГО КРАЯ</t>
  </si>
  <si>
    <t xml:space="preserve">Р-17</t>
  </si>
  <si>
    <t xml:space="preserve">ИСПОЛНИТЕЛЬНЫЙ КОМИТЕТ УРУПСКОГО СЕЛЬСКОГО СОВЕТА ДЕПУТАТОВ ТРУДЯЩИХСЯ ОТРАДНЕНСКОГО РАЙОНА КРАСНОДАРСКОГО КРАЯ</t>
  </si>
  <si>
    <t xml:space="preserve">Р-17Л</t>
  </si>
  <si>
    <t xml:space="preserve">ПОПУТНЕНСКАЯ МАШИННО-ТРАКТОРНАЯ СТАНЦИЯ ОТРАДНЕНСКОГО РАЙОНА КРАСНОДАРСКОГО КРАЯ</t>
  </si>
  <si>
    <t xml:space="preserve">Р-18Л</t>
  </si>
  <si>
    <t xml:space="preserve">УДОБНЕНСКАЯ РЕМОНТНО-ТЕХНИЧЕСКАЯ СТАНЦИЯ УДОБНЕНСКОГО РАЙОНА КРАСНОДАРСКОГО КРАЯ</t>
  </si>
  <si>
    <t xml:space="preserve">Р-19Л</t>
  </si>
  <si>
    <t xml:space="preserve">КРЕСТЬЯНСКОЕ ХОЗЯЙСТВО А.Ф.КОЛЕСНИКОВА ОТРАДНЕНСКОГО РАЙОНА КРАСНОДАРСКОГО КРАЯ</t>
  </si>
  <si>
    <t xml:space="preserve">Р-20Л</t>
  </si>
  <si>
    <t xml:space="preserve">ОБЩЕСТВО С ОГРАНИЧЕННОЙ ОТВЕТСТВЕННОСТЬЮ "САПОЖОК" ОТРАДНЕНСКОГО РАЙОНА КРАСНОДАРСКОГО КРАЯ</t>
  </si>
  <si>
    <t xml:space="preserve">Р-21Л</t>
  </si>
  <si>
    <t xml:space="preserve">ОБЩЕСТВО С ОГРАНИЧЕННОЙ ОТВЕТСТВЕННОСТЬЮ "АДАМАС" ОТРАДНЕНСКОГО РАЙОНА КРАСНОДАРСКОГО КРАЯ</t>
  </si>
  <si>
    <t xml:space="preserve">Р-22Л</t>
  </si>
  <si>
    <t xml:space="preserve">РАЙОННОЕ ПРОИЗВОДСТВЕННОЕ ОБЪЕДИНЕНИЕ БЫТОВОГО ОБСЛУЖИВАНИЯ НАСЕЛЕНИЯ И ЕГО ПРЕДШЕСТВЕННИКИ ОТРАДНЕНСКОГО РАЙОНА КРАСНОДАРСКОГО КРАЯ</t>
  </si>
  <si>
    <t xml:space="preserve">Р-23Л</t>
  </si>
  <si>
    <t xml:space="preserve">ГОСУДАРСТВЕННОЕ МАЛОЕ ПРЕДПРИЯТИЕ "РАЗНОБЫТОВЫЕ УСЛУГИ" СТ.СПОКОЙНАЯ ОТРАДНЕНСКОГО РАЙОНА КРАСНОДАРСКОГО КРАЯ</t>
  </si>
  <si>
    <t xml:space="preserve">Р-24</t>
  </si>
  <si>
    <t xml:space="preserve">ИСПОЛНИТЕЛЬНЫЙ КОМИТЕТ БЛАГОДАРНЕНСКОГО СЕЛЬСКОГО СОВЕТА ДЕПУТАТОВ ТРУДЯЩИХСЯ ОТРАДНЕНСКОГО РАЙОНА КРАСНОДАРСКОГО КРАЯ</t>
  </si>
  <si>
    <t xml:space="preserve">Р-24Л</t>
  </si>
  <si>
    <t xml:space="preserve">ОТКРЫТОЕ АКЦИОНЕРНОЕ ОБЩЕСТВО "ОТРАДНЕНСКИЙ ЗАВОД СТРОИТЕЛЬНЫХ МАТЕРИАЛОВ" ОТРАДНЕНСКОГО РАЙОНА КРАСНОДАРСКОГО КРАЯ</t>
  </si>
  <si>
    <t xml:space="preserve">Р-25Л</t>
  </si>
  <si>
    <t xml:space="preserve">СТАНЦИЯ ТЕХНИЧЕСКОГО ОБСЛУЖИВАНИЯ АВТОМОБИЛЕЙ ОТРАДНЕНСКОГО РАЙОНА КРАСНОДАРСКОГО КРАЯ</t>
  </si>
  <si>
    <t xml:space="preserve">Р-26</t>
  </si>
  <si>
    <t xml:space="preserve">КОЛХОЗ ИМЕНИ КИРОВА И ЕГО ПРЕДШЕСТВЕННИКИ ОТРАДНЕНСКОГО РАЙОНА КРАСНОДАРСКОГО КРАЯ</t>
  </si>
  <si>
    <t xml:space="preserve">Р-26Л</t>
  </si>
  <si>
    <t xml:space="preserve">ОТРАДНЕНСКОЕ ХЛЕБОПРИЕМНОЕ ПРЕДПРИЯТИЕ ОТРАДНЕНСКОГО РАЙОНА КРАСНОДАРСКОГО КРАЯ</t>
  </si>
  <si>
    <t xml:space="preserve">Р-27Л</t>
  </si>
  <si>
    <t xml:space="preserve">СМЕШАННОЕ ТОВАРИЩЕСТВО "ДИНКО" ОТРАДНЕНСКОГО РАЙОНА КРАСНОДАРСКОГО КРАЯ</t>
  </si>
  <si>
    <t xml:space="preserve">Р-28Л</t>
  </si>
  <si>
    <t xml:space="preserve">ОТРАДНЕНСКОЕ ОТДЕЛЕНИЕ АГРОПРОМБАНКА И ЕГО ПРЕДШЕСТВЕННИКИ ОТРАДНЕНСКОГО РАЙОНА КРАСНОДАРСКОГО КРАЯ</t>
  </si>
  <si>
    <t xml:space="preserve">Р-29Л</t>
  </si>
  <si>
    <t xml:space="preserve">РЕМОНТНО-ТЕХНИЧЕСКОЕ ПРЕДПРИЯТИЕ "ОТРАДНЕНСКОЕ" ОТРАДНЕНСКОГО РАЙОНА КРАСНОДАРСКОГО КРАЯ</t>
  </si>
  <si>
    <t xml:space="preserve">Р-30Л</t>
  </si>
  <si>
    <t xml:space="preserve">КРЕСТЬЯНСКОЕ ХОЗЯЙСТВО ШАЛАБОДОВА Г.В. ОТРАДНЕНСКОГО РАЙОНА КРАСНОДАРСКОГО КРАЯ</t>
  </si>
  <si>
    <t xml:space="preserve">Р-31Л</t>
  </si>
  <si>
    <t xml:space="preserve">ГОСУДАРСТВЕННОЕ МАЛОЕ ПРЕДПРИЯТИЕ "РАЗНОБЫТОВЫЕ УСЛУГИ" СТ.УДОБНАЯ ОТРАДНЕНСКОГО РАЙОНА КРАСНОДАРСКОГО КРАЯ</t>
  </si>
  <si>
    <t xml:space="preserve">Р-32</t>
  </si>
  <si>
    <t xml:space="preserve">ИСПОЛНИТЕЛЬНЫЙ КОМИТЕТ ПОПУТНЕНСКОГО СЕЛЬСКОГО СОВЕТА ДЕПУТАТОВ ТРУДЯЩИХСЯ ОТРАДНЕНСКОГО РАЙОНА КРАСНОДАРСКОГО КРАЯ</t>
  </si>
  <si>
    <t xml:space="preserve">Р-32Л</t>
  </si>
  <si>
    <t xml:space="preserve">КРЕСТЬЯНСКОЕ ХОЗЯЙСТВО ЛОБАСОВОЙ Т.М.ОТРАДНЕНСКОГО РАЙОНА КРАСНОДАРСКОГО КРАЯ</t>
  </si>
  <si>
    <t xml:space="preserve">Р-33Л</t>
  </si>
  <si>
    <t xml:space="preserve">АКЦИОНЕРНОЕ ОБЩЕСТВО "КРЕДО" ОТРАДНЕНСКОГО РАЙОНА КРАСНОДАРСКОГО КРАЯ</t>
  </si>
  <si>
    <t xml:space="preserve">Р-34</t>
  </si>
  <si>
    <t xml:space="preserve">КОЛХОЗ "КРАСНОЕ ЗНАМЯ" И ЕГО ПРЕДШЕСТВЕННИКИ ОТРАДНЕНСКОГО РАЙОНА КРАСНОДАРСКОГО КРАЯ</t>
  </si>
  <si>
    <t xml:space="preserve">Р-34Л</t>
  </si>
  <si>
    <t xml:space="preserve">СМЕШАННОЕ ТОВАРИЩЕСТВО "СПЕКТР" ОТРАДНЕНСКОГО РАЙОНА КРАСНОДАРСКОГО КРАЯ</t>
  </si>
  <si>
    <t xml:space="preserve">Р-35Л</t>
  </si>
  <si>
    <t xml:space="preserve">АССОЦИАЦИЯ КРЕСТЬЯНСКИХ ХОЗЯЙСТВ "ИСТОК" ОТРАДНЕНСКОГО РАЙОНА КРАСНОДАРСКОГО КРАЯ</t>
  </si>
  <si>
    <t xml:space="preserve">Р-36Л</t>
  </si>
  <si>
    <t xml:space="preserve">МУНИЦИПАЛЬНОЕ ПРЕДПРИЯТИЕ "БИОЛАБОРАТОРИЯ" ОТРАДНЕНСКОГО РАЙОНА КРАСНОДАРСКОГО КРАЯ</t>
  </si>
  <si>
    <t xml:space="preserve">Р-37Л</t>
  </si>
  <si>
    <t xml:space="preserve">ИСПОЛНИТЕЛЬНЫЙ КОМИТЕТ ОТРАДНЕНСКОГО РАЙОННОГО СОВЕТА НАРОДНЫХ ДЕПУТАТОВ И ЕГО ПРЕДШЕСТВЕННИКИ ОТРАДНЕНСКОГО РАЙОНА КРАСНОДАРСКОГО КРАЯ</t>
  </si>
  <si>
    <t xml:space="preserve">Р-38Л</t>
  </si>
  <si>
    <t xml:space="preserve">МАЛОЕ ПРЕДПРИЯТИЕ "МЕРИДИАН" ОТРАДНЕНСКОГО РАЙОНА КРАСНОДАРСКОГО КРАЯ</t>
  </si>
  <si>
    <t xml:space="preserve">Р-39Л</t>
  </si>
  <si>
    <t xml:space="preserve">АКЦИОНЕРНОЕ ОБЩЕСТВО "САДОВОД" ОТРАДНЕНСКОГО РАЙОНА КРАСНОДАРСКОГО КРАЯ</t>
  </si>
  <si>
    <t xml:space="preserve">Р-40Л</t>
  </si>
  <si>
    <t xml:space="preserve">ОТРАДНЕНСКИЙ РАЙОННЫЙ ОТДЕЛ НАРОДНОГО ОБРАЗОВАНИЯ И ЕГО ПРЕДШЕСТВЕННИКИ ОТРАДНЕНСКОГО РАЙОНА КРАСНОДАРСКОГО КРАЯ</t>
  </si>
  <si>
    <t xml:space="preserve">Р-41Л</t>
  </si>
  <si>
    <t xml:space="preserve">КООПЕРАТИВ "ПУШИНКА" ОТРАДНЕНСКОГО РАЙОНА КРАСНОДАРСКОГО КРАЯ</t>
  </si>
  <si>
    <t xml:space="preserve">Р-42Л</t>
  </si>
  <si>
    <t xml:space="preserve">ТОВАРИЩЕСТВО С ОГРАНИЧЕННОЙ ОТВЕТСТВЕННОСТЬЮ "ЕРМАК" ОТРАДНЕНСКОГО РАЙОНА КРАСНОДАРСКОГО КРАЯ</t>
  </si>
  <si>
    <t xml:space="preserve">Р-43Л</t>
  </si>
  <si>
    <t xml:space="preserve">ИНДИВИДУАЛЬНОЕ ЧАСТНОЕ ПРЕДПРИЯТИЕ "ЕВРОПА" ОТРАДНЕНСКОГО РАЙОНА КРАСНОДАРСКОГО КРАЯ</t>
  </si>
  <si>
    <t xml:space="preserve">Р-44Л</t>
  </si>
  <si>
    <t xml:space="preserve">ИНДИВИДУАЛЬНОЕ ЧАСТНОЕ ПРЕДПРИЯТИЕ "ФАКЕЛ" ОТРАДНЕНСКОГО РАЙОНА КРАСНОДАРСКОГО КРАЯ</t>
  </si>
  <si>
    <t xml:space="preserve">Р-45</t>
  </si>
  <si>
    <t xml:space="preserve">ИСПОЛНИТЕЛЬНЫЙ КОМИТЕТ ВОСКРЕСЕНСКОГО СЕЛЬСКОГО СОВЕТА ДЕПУТАТОВ ТРУДЯЩИХСЯ ОТРНАДНЕНСКОГО РАЙОНА КРАСНОДАРСКОГО КРАЯ</t>
  </si>
  <si>
    <t xml:space="preserve">Р-45Л</t>
  </si>
  <si>
    <t xml:space="preserve">СМЕШАННОЕ ТОВАРИЩЕСТВО "ЧАМЛЫК" ОТРАДНЕНСКОГО РАЙОНА КРАСНОДАРСКОГО КРАЯ</t>
  </si>
  <si>
    <t xml:space="preserve">Р-46</t>
  </si>
  <si>
    <t xml:space="preserve">УЧАСТКОВАЯ ИЗБИРАТЕЛЬНАЯ КОМИССИЯ ПО ВЫБОРАМ В ВЕРХОВНЫЙ СОВЕТ РСФСР ПО ОТРАДНЕНСКОМУ РАЙОНУ КРАСНОДАРСКОГО КРАЯ</t>
  </si>
  <si>
    <t xml:space="preserve">Р-46Л</t>
  </si>
  <si>
    <t xml:space="preserve">ИНДИВИДУАЛЬНОЕ ЧАСТНОЕ ПРЕДПРИЯТИЕ "АРТУР" ОТРАДНЕНСКОГО РАЙОНА КРАСНОДАРСКОГО КРАЯ</t>
  </si>
  <si>
    <t xml:space="preserve">Р-47Л</t>
  </si>
  <si>
    <t xml:space="preserve">ОБЩЕСТВО С ОГРАНИЧЕННОЙ ОТВЕТСТВЕННОСТЬЮ ТОРГОВАЯ ФИРМА "ОРГТЕХНИКА" ОТРАДНЕНСКОГО РАЙОНА КРАСНОДАРСКОГО КРАЯ</t>
  </si>
  <si>
    <t xml:space="preserve">Р-48Л</t>
  </si>
  <si>
    <t xml:space="preserve">ТОВАРИЩЕСТВО С ОГРАНИЧЕННОЙ ОТВЕТСТВЕННОСТЬЮ "АТЛАНТИДА" ОТРАДНЕНСКОГО РАЙОНА КРАСНОДАРСКОГО КРАЯ</t>
  </si>
  <si>
    <t xml:space="preserve">Р-49Л</t>
  </si>
  <si>
    <t xml:space="preserve">ТОВАРИЩЕСТВО С ОГРАНИЧЕННОЙ ОТВЕТСТВЕННОСТЬЮ "ПРОЕКТНО-ПРОИЗВОДСТВЕННОЕ БЮРО "ОТРАДНЕНСКОЕ" ОТРАДНЕНСКОГО РАЙОНА КРАСНОДАРСКОГО КРАЯ</t>
  </si>
  <si>
    <t xml:space="preserve">Р-50Л</t>
  </si>
  <si>
    <t xml:space="preserve">АКЦИОНЕРНОЕ ОБЩЕСТВО ЗАКРЫТОГО ТИПА "ТАЛИСМАН" ОТРАДНЕНСКОГО РАЙОНА КРАСНОДАРСКОГО КРАЯ</t>
  </si>
  <si>
    <t xml:space="preserve">Р-51Л</t>
  </si>
  <si>
    <t xml:space="preserve">ОТРАДНЕНСКОЕ ПРОФЕССИОНАЛЬНОЕ ТЕХНИЧЕСКОЕ УЧИЛИЩЕ № 1 ОТРАДНЕНСКОГО РАЙОНА КРАСНОДАРСКОГО КРАЯ</t>
  </si>
  <si>
    <t xml:space="preserve">Р-52Л</t>
  </si>
  <si>
    <t xml:space="preserve">ТОВАРИЩЕСТВО С ОГРАНИЧЕННОЙ ОТВЕТСТВЕННОСТЬЮ "ИНИЦИАТИВА" ОТРАДНЕНСКОГО РАЙОНА КРАСНОДАРСКОГО КРАЯ</t>
  </si>
  <si>
    <t xml:space="preserve">Р-53</t>
  </si>
  <si>
    <t xml:space="preserve">УЧАСТКОВАЯ ИЗБИРАТЕЛЬНАЯ КОМИССИЯ ПО ВЫБОРАМ В КРАЕВЫЕ ,РАЙОННЫЕ И МЕСТНЫЕ СОВЕТЫ ДЕПУТАТОВ ТРУДЯЩИХСЯ ОТРАДНЕНСКОГО РАЙОНА КРАСНОДАРСКОГО КРАЯ</t>
  </si>
  <si>
    <t xml:space="preserve">Р-53Л</t>
  </si>
  <si>
    <t xml:space="preserve">ПРЕДПРИЯТИЕ "ТРИАДА-ПЛЮС" ОТРАДНЕНСКОГО РАЙОНА КРАСНОДАРСКОГО КРАЯ</t>
  </si>
  <si>
    <t xml:space="preserve">Р-54Л</t>
  </si>
  <si>
    <t xml:space="preserve">МАЛОЕ ПРЕДПРИЯТИЕ "СЛОЖНО-БЫТОВАЯ ТЕХНИКА" ОТРАДНЕНСКОГО РАЙОНА КРАСНОДАРСКОГО КРАЯ</t>
  </si>
  <si>
    <t xml:space="preserve">Р-55</t>
  </si>
  <si>
    <t xml:space="preserve">ИСПОЛНИТЕЛЬНЫЙ КОМИТЕТ ОТРАДНЕНСКОГО РАЙОННОГО СОВЕТА НАРОДНЫХ ДЕПУТАТОВ КРАСНОДАРСКОГО КРАЯ</t>
  </si>
  <si>
    <t xml:space="preserve">Р-55Л</t>
  </si>
  <si>
    <t xml:space="preserve">ИНДИВИДУАЛЬНОЕ ЧАСТНОЕ ПРЕДПРИЯТИЕ "ПЕЙЗАЖ" ОТРАДНЕНСКОГО РАЙОНА КРАСНОДАРСКОГО КРАЯ</t>
  </si>
  <si>
    <t xml:space="preserve">Р-56</t>
  </si>
  <si>
    <t xml:space="preserve">УЧАСТКОВАЯ ИЗБИРАТЕЛЬНАЯ КОМИССИЯ ПО ВЫБОРАМ В НАРОДНЫЕ СУДЬИ ПО ОТРАДНЕНСКОМУ РАЙОНУ КРАСНОДАРСКОГО КРАЯ</t>
  </si>
  <si>
    <t xml:space="preserve">Р-56Л</t>
  </si>
  <si>
    <t xml:space="preserve">ИНДИВИДУАЛЬНОЕ ЧАСТНОЕ ПРЕДПРИЯТИЕ "ТИБЕТ" ОТРАДНЕНСКОГО РАЙОНА КРАСНОДАРСКОГО КРАЯ</t>
  </si>
  <si>
    <t xml:space="preserve">Р-57</t>
  </si>
  <si>
    <t xml:space="preserve">ОТРАДНЕНСКИЙ РАЙОННЫЙ ПОТРЕБИТЕЛЬСКИЙ СОЮЗ</t>
  </si>
  <si>
    <t xml:space="preserve">Р-57Л</t>
  </si>
  <si>
    <t xml:space="preserve">ГОСУДАРСТВЕННОЕ МАЛОЕ ПРЕДПРИЯТИЕ "ЛОКОН" ОТРАДНЕНСКОГО РАЙОНА КРАСНОДАРСКОГО КРАЯ</t>
  </si>
  <si>
    <t xml:space="preserve">Р-58Л</t>
  </si>
  <si>
    <t xml:space="preserve">ЧАСТНОЕ ПРЕДПРИЯТИЕ "ЭДЕЛЬВЕЙС" ОТРАДНЕНСКОГО РАЙОНА КРАСНОДАРСКОГО КРАЯ</t>
  </si>
  <si>
    <t xml:space="preserve">Р-59Л</t>
  </si>
  <si>
    <t xml:space="preserve">ТОВАРИЩЕСТВО С ОГРАНИЧЕННОЙ ОТВЕТСТВЕННОСТЬЮ "РУБИН" ОТРАДНЕНСКОГО РАЙОНА КРАСНОДАРСКОГО КРАЯ</t>
  </si>
  <si>
    <t xml:space="preserve">Р-60</t>
  </si>
  <si>
    <t xml:space="preserve">Р-60Л</t>
  </si>
  <si>
    <t xml:space="preserve">КОМИТЕТ ПО УПРАВЛЕНИЮ МУНИЦИПАЛЬНЫМ ИМУЩЕСТВОМ ОТРАДНЕНСКОГО РАЙОНА КРАСНОДАРСКОГО КРАЯ</t>
  </si>
  <si>
    <t xml:space="preserve">Р-61Л</t>
  </si>
  <si>
    <t xml:space="preserve">МАЛОЕ ПРЕДПРИЯТИЕ "СТРОИТЕЛЬ-ПРОЕКТИРОВЩИК" ОТРАДНЕНСКОГО РАЙОНА КРАСНОДАРСКОГО КРАЯ</t>
  </si>
  <si>
    <t xml:space="preserve">Р-62</t>
  </si>
  <si>
    <t xml:space="preserve">ИСПОЛНИТЕЛЬНЫЙ КОМИТЕТ ПЕТРОВСКОГО СЕЛЬСКОГО СОВЕТА ДЕПУТАТОВ ТРУДЯЩИХСЯ  ОТРАДНЕНСКОГО РАЙОНА КРАСНОДАРСКОГО КРАЯ</t>
  </si>
  <si>
    <t xml:space="preserve">Р-62Л</t>
  </si>
  <si>
    <t xml:space="preserve">ИНДИВИДУАЛЬНОЕ ЧАСТНОЕ ПРЕДПРИЯТИЕ "ЧЕХ" ОТРАДНЕНСКОГО РАЙОНА КРАСНОДАРСКОГО КРАЯ</t>
  </si>
  <si>
    <t xml:space="preserve">Р-63Л</t>
  </si>
  <si>
    <t xml:space="preserve">СМЕШАННОЕ ТОВАРИЩЕСТВО "РОСТОК" ОТРАДНЕНСКОГО РАЙОНА КРАСНОДАРСКОГО КРАЯ</t>
  </si>
  <si>
    <t xml:space="preserve">Р-64Л</t>
  </si>
  <si>
    <t xml:space="preserve">СМЕШАННОЕ ТОВАРИЩЕСТВО "БЕЛАЯ АКАЦИЯ" ОТРАДНЕНСКОГО РАЙОНА КРАСНОДАРСКОГО КРАЯ</t>
  </si>
  <si>
    <t xml:space="preserve">Р-65Л</t>
  </si>
  <si>
    <t xml:space="preserve">ЗАКРЫТОЕ АКЦИОНЕРНОЕ ОБЩЕСТВО "РЕМТЕХПРЕДПРИЯТИЕ "УРУПСКОЕ" ОТРАДНЕНСКОГО РАЙОНА КРАСНОДАРСКОГО КРАЯ</t>
  </si>
  <si>
    <t xml:space="preserve">Р-66</t>
  </si>
  <si>
    <t xml:space="preserve">ИСПОЛНИТЕЛЬНЫЙ КОМИТЕТ ПРЕДГОРНЕНСКОГО СЕЛЬСКОГО СОВЕТА ДЕПУТАТОВ ТРУДЯЩИХСЯ ОТРАДНЕНСКОГО РАЙОНА КРАСНОДАРСКОГО КРАЯ</t>
  </si>
  <si>
    <t xml:space="preserve">Р-66Л</t>
  </si>
  <si>
    <t xml:space="preserve">СМЕШАННОЕ ТОВАРИЩЕСТВО "КАНА" ОТРАДНЕНСКОГО РАЙОНА КРАСНОДАРСКОГО КРАЯ</t>
  </si>
  <si>
    <t xml:space="preserve">Р-67Л</t>
  </si>
  <si>
    <t xml:space="preserve">ОБЩЕСТВО С ОГРАНИЧЕННОЙ ОТВЕТСТВЕННОСТЬЮ "РОСИНКА" ОТРАДНЕНСКОГО РАЙОНА КРАСНОДАРСКОГО КРАЯ</t>
  </si>
  <si>
    <t xml:space="preserve">Р-68</t>
  </si>
  <si>
    <t xml:space="preserve">Р-68Л</t>
  </si>
  <si>
    <t xml:space="preserve">ТОВАРИЩЕСТВО С ОГРАНИЧЕННОЙ ОТВЕТСТВЕННОСТЬЮ ФИРМА "АНЖЕЛИКА" ОТРАДНЕНСКОГО РАЙОНА КРАСНОДАРСКОГО КРАЯ</t>
  </si>
  <si>
    <t xml:space="preserve">Р-69Л</t>
  </si>
  <si>
    <t xml:space="preserve">ИНДИВИДУАЛЬНОЕ ЧАСТНОЕ ПРЕДПРИЯТИЕ "РАДИКАЛ" ОТРАДНЕНСКОГО РАЙОНА КРАСНОДАРСКОГО КРАЯ</t>
  </si>
  <si>
    <t xml:space="preserve">Р-70Л</t>
  </si>
  <si>
    <t xml:space="preserve">ИНДИВИДУАЛЬНОЕ ЧАСТНОЕ ПРЕДПРИЯТИЕ "НИКО" ОТРАДНЕНСКОГО РАЙОНА КРАСНОДАРСКОГО КРАЯ</t>
  </si>
  <si>
    <t xml:space="preserve">Р-71</t>
  </si>
  <si>
    <t xml:space="preserve">ИСПОЛНИТЕЛЬНЫЙ КОМИТЕТ РУДЬЕВСКОГО СЕЛЬСКОГО СОВЕТА ДЕПУТАТОВ ТРУДЯЩИХСЯ ОТРАДНЕНСКОГО РАЙОНА КРАСНОДАРСКОГО КРАЯ</t>
  </si>
  <si>
    <t xml:space="preserve">Р-71Л</t>
  </si>
  <si>
    <t xml:space="preserve">АКЦИОНЕРНОЕ ОБЩЕСТВО ЗАКРЫТОГО ТИПА "СВЕТЛАНА" ОТРАДНЕНСКОГО РАЙОНА КРАСНОДАРСКОГО КРАЯ</t>
  </si>
  <si>
    <t xml:space="preserve">Р-72Л</t>
  </si>
  <si>
    <t xml:space="preserve">ОБЩЕСТВО С ОГРАНИЧЕННОЙ ОТВЕТСТВЕННОСТЬЮ "УПРАВЛЕНИЕ ПРОИЗВОДСТВЕННО-ТЕХНИЧЕСКИМ КОМПЛЕКТОВАНИЕМ" ОТРАДНЕНСКОГО РАЙОНА КРАСНОДАРСКОГО КРАЯ</t>
  </si>
  <si>
    <t xml:space="preserve">Р-73</t>
  </si>
  <si>
    <t xml:space="preserve">ОТРАДНЕНСКИЙ РАЙОННЫЙ ОТДЕЛ НАРОДНОГО ОБРАЗОВАНИЯ ОТРАДНЕНСКОГО РАЙОНА КРАСНОДАРСКОГО КРАЯ</t>
  </si>
  <si>
    <t xml:space="preserve">Р-73Л</t>
  </si>
  <si>
    <t xml:space="preserve">АКЦИОНЕРНОЕ ОБЩЕСТВО ЗАКРЫТОГО ТИПА "АГРОПРОМРЕМОНТ" ОТРАДНЕНСКОГО РАЙОНА КРАСНОДАРСКОГО КРАЯ</t>
  </si>
  <si>
    <t xml:space="preserve">Р-74Л</t>
  </si>
  <si>
    <t xml:space="preserve">ФАБРИКА КАМНЕРЕЗНЫХ ИЗДЕЛИЙ ОТРАДНЕНСКОГО РАЙОНА КРАСНОДАРСКОГО КРАЯ</t>
  </si>
  <si>
    <t xml:space="preserve">Р-75Л</t>
  </si>
  <si>
    <t xml:space="preserve">ИНДИВИДУАЛЬНОЕ ЧАСТНОЕ ПРЕДПРИЯТИЕ "КАСКАД" ОТРАДНЕНСКОГО РАЙОНА КРАСНОДАРСКОГО КРАЯ</t>
  </si>
  <si>
    <t xml:space="preserve">Р-76Л</t>
  </si>
  <si>
    <t xml:space="preserve">ТОРГОВО-ЗАКУПОЧНОЕ ПРЕДПРИЯТИЕ "ХОЗЯЮШКА КНЗД" ОТРАДНЕНСКОГО РАЙОНА КРАСНОДАРСКОГО КРАЯ</t>
  </si>
  <si>
    <t xml:space="preserve">Р-77Л</t>
  </si>
  <si>
    <t xml:space="preserve">ДИРЕКЦИЯ ОТРАДНЕНСКОЙ РАЙОННОЙ КИНОСЕТИ ОТРАДНЕНСКОГО РАЙОНА КРАСНОДАРСКОГО КРАЯ</t>
  </si>
  <si>
    <t xml:space="preserve">Р-78</t>
  </si>
  <si>
    <t xml:space="preserve">ОТКРЫТОЕ АКЦИОНЕРНОЕ ОБЩЕСТВО "ПОПУТНЕНСКИЙ ЭФИРО-МАСЛИЧНЫЙ СОВХОЗ-ЗАВОД" ОТРАДНЕНСКОГО РАЙОНА КРАСНОДАРСКОГО КРАЯ</t>
  </si>
  <si>
    <t xml:space="preserve">Р-78Л</t>
  </si>
  <si>
    <t xml:space="preserve">ТРАНСПОРТНОЕ ПРЕДПРИЯТИЕ "ОТРАДНЕНСКАГРОПРОМТРАНС" ОТРАДНЕНСКОГО РАЙОНА КРАСНОДАРСКОГО КРАЯ</t>
  </si>
  <si>
    <t xml:space="preserve">Р-79Л</t>
  </si>
  <si>
    <t xml:space="preserve">ИНДИВИДУАЛЬНОЕ ЧАСТНОЕ ПРЕДПРИЯТИЕ "НОВЫЙ ХРАМ" ОТРАДНЕНСКОГО РАЙОНА КРАСНОДАРСКОГО КРАЯ</t>
  </si>
  <si>
    <t xml:space="preserve">Р-80Л</t>
  </si>
  <si>
    <t xml:space="preserve">ОБЩЕСТВО С ОГРАНИЧЕННОЙ ОТВЕТСТВЕННОСТЬЮ "ШВЕЙНАЯ МАСТЕРСКАЯ  ЛЮКС" ОТРАДНЕНСКОГО РАЙОНА КРАСНОДАРСКОГО КРАЯ</t>
  </si>
  <si>
    <t xml:space="preserve">Р-81Л</t>
  </si>
  <si>
    <t xml:space="preserve">ОБЩЕСТВО С ОГРАНИЧЕННОЙ ОТВЕТСТВЕННОСТЬЮ "ЧАРЛИ" ОТРАДНЕНСКОГО РАЙОНА КРАСНОДАРСКОГО КРАЯ</t>
  </si>
  <si>
    <t xml:space="preserve">Р-82Л</t>
  </si>
  <si>
    <t xml:space="preserve">КРЕСТЬЯНСКОЕ ХОЗЯЙСТВО ЛОБАНОВОЙ З.М. ОТРАДНЕНСКОГО РАЙОНА КРАСНОДАРСКОГО КРАЯ</t>
  </si>
  <si>
    <t xml:space="preserve">Р-83Л</t>
  </si>
  <si>
    <t xml:space="preserve">ОТРАДНЕНСКИЙ РАЙОННЫЙ ОТДЕЛ ГОСУДАРСТВЕННОЙ СТАТИСТИКИ ОТРАДНЕНСКОГО РАЙОНА КРАСНОДАРСКОГО КРАЯ</t>
  </si>
  <si>
    <t xml:space="preserve">Р-84</t>
  </si>
  <si>
    <t xml:space="preserve">УПРАВЛЕНИЕ СЕЛЬСКОГО ХОЗЯЙСТВА ОТРАДНЕНСКОГО РАЙИСПОЛКОМА ОТРАДНЕНСКОГО РАЙОНА КРАСНОДАРСКОГО КРАЯ</t>
  </si>
  <si>
    <t xml:space="preserve">Р-84Л</t>
  </si>
  <si>
    <t xml:space="preserve">АКЦИОНЕРНОЕ ОБЩЕСТВО ЗАКРЫТОГО ТИПА "ОЗОН" ОТРАДНЕНСКОГО РАЙОНА КРАСНОДАРСКОГО КРАЯ</t>
  </si>
  <si>
    <t xml:space="preserve">Р-85</t>
  </si>
  <si>
    <t xml:space="preserve">ОБЩЕСТВО С ОГРАНИЧЕННОЙ ОТВЕТСТВЕННОСТЬЮ "РЕДАКЦИЯ ГАЗЕТЫ "СЕЛЬСКАЯ ЖИЗНЬ"  </t>
  </si>
  <si>
    <t xml:space="preserve">Р-85Л</t>
  </si>
  <si>
    <t xml:space="preserve">АКЦИОНЕРНОЕ ОБЩЕСТВО ЗАКРЫТОГО ТИПА "КРИСТИ" ОТРАДНЕНСКОГО РАЙОНА КРАСНОДАРСКОГО КРАЯ</t>
  </si>
  <si>
    <t xml:space="preserve">Р-86</t>
  </si>
  <si>
    <t xml:space="preserve">ОТРАДНЕНСКИЙ РАЙОННЫЙ ФИНАНСОВЫЙ ОТДЕЛ ОТРАДНЕНСКОГО РАЙОНА КРАСНОДАРСКОГО КРАЯ</t>
  </si>
  <si>
    <t xml:space="preserve">Р-86Л</t>
  </si>
  <si>
    <t xml:space="preserve">ОБЩЕСТВО С ОГРАНИЧЕННОЙ ОТВЕТСТВЕННОСТЬЮ "БАЗА ПРОДОВОЛЬСТВЕННЫХ И НЕПРОДОВОЛЬСТВЕННЫХ ТОВАРОВ" ОТРАДНЕНСКОГО РАЙОНА КРАСНОДАРСКОГО КРАЯ</t>
  </si>
  <si>
    <t xml:space="preserve">Р-87Л</t>
  </si>
  <si>
    <t xml:space="preserve">АКЦИОНЕРНЫЙ БАНК АГРОПРОМЫШЛЕННЫХ ФОРМИРОВАНИЙ КРАСНОДАРСКОГО КРАЯ ОТРАДНЕНСКИЙ ФИЛИАЛ "КУБИНБАНК" ОТРАДНЕНСКОГО РАЙОНА КРАСНОДАРСКОГО КРАЯ</t>
  </si>
  <si>
    <t xml:space="preserve">Р-88</t>
  </si>
  <si>
    <t xml:space="preserve">ГОСПЛЕМЗАВОД "УРУПСКИЙ" ОТРАДНЕНСКОГО РАЙОНА КРАСНОДАРСКОГО КРАЯ</t>
  </si>
  <si>
    <t xml:space="preserve">Р-88Л</t>
  </si>
  <si>
    <t xml:space="preserve">ОТРАДНЕНСКОЕ РАЙОННОЕ ФИЗКУЛЬТУРНО-СПОРТИВНОЕ ОБЩЕСТВО "УРОЖАЙ" ОТРАДНЕНСКОГО РАЙОНА КРАСНОДАРСКОГО КРАЯ</t>
  </si>
  <si>
    <t xml:space="preserve">Р-89Л</t>
  </si>
  <si>
    <t xml:space="preserve">ФИРМА "АННА" ФИЛИАЛ № 2  ОТРАДНЕНСКОГО РАЙОНА КРАСНОДАРСКОГО КРАЯ</t>
  </si>
  <si>
    <t xml:space="preserve">Р-90Л</t>
  </si>
  <si>
    <t xml:space="preserve">СМЕШАННОЕ ТОВАРИЩЕСТВО "ОЛРАД" ОТРАДНЕНСКОГО РАЙОНА КРАСНОДАРСКОГО КРАЯ</t>
  </si>
  <si>
    <t xml:space="preserve">Р-91</t>
  </si>
  <si>
    <t xml:space="preserve">Р-91Л</t>
  </si>
  <si>
    <t xml:space="preserve">ТОВАРИЩЕСТВО С ОГРАНИЧЕННОЙ ОТВЕТСТВЕННОСТЬЮ "АВТОМОБИЛИСТ" ОТРАДНЕНСКОГО РАЙОНА КРАСНОДАРСКОГО КРАЯ</t>
  </si>
  <si>
    <t xml:space="preserve">Р-92</t>
  </si>
  <si>
    <t xml:space="preserve">ОТДЕЛ ГОСУДАРСТВЕННОЙ СТАТИСТИКИ В Г.ЛАБИНСКЕ (СТ.ОТРАДНАЯ)</t>
  </si>
  <si>
    <t xml:space="preserve">Р-92Л</t>
  </si>
  <si>
    <t xml:space="preserve">ОТРАДНЕНСКИЙ РАЙОННЫЙ СОВЕТ ОБОРОННОЙ СПОРТИВНО-ТЕХНИЧЕСКОЙ ОРГАНИЗАЦИИ ОТРАДНЕНСКОГО РАЙОНА КРАСНОДАРСКОГО КРАЯ</t>
  </si>
  <si>
    <t xml:space="preserve">Р-93Л</t>
  </si>
  <si>
    <t xml:space="preserve">ОБЩЕСТВО С ОГРАНИЧЕННОЙ ОТВЕТСТВЕННОСТЬЮ "БЭЛЛА" ОТРАДНЕНСКОГО РАЙОНА КРАСНОДАРСКОГО КРАЯ</t>
  </si>
  <si>
    <t xml:space="preserve">Р-94Л</t>
  </si>
  <si>
    <t xml:space="preserve">АКЦИОНЕРНОЕ ОБЩЕСТВО ЗАКРЫТОГО ТИПА "ВРЕМЯ" ОТРАДНЕНСКОГО РАЙОНА КРАСНОДАРСКОГО КРАЯ</t>
  </si>
  <si>
    <t xml:space="preserve">Р-95Л</t>
  </si>
  <si>
    <t xml:space="preserve">ТОВАРИЩЕСТВО С ОГРАНИЧЕННОЙ ОТВЕТСТВЕННОСТЬЮ СОВМЕСТНОЕ ПРЕДПРИЯТИЕ "РОСТОК" ОТРАДНЕНСКОГО РАЙОНА КРАСНОДАРСКОГО КРАЯ</t>
  </si>
  <si>
    <t xml:space="preserve">Р-96</t>
  </si>
  <si>
    <t xml:space="preserve">ОТРАДНЕНСКИЙ РАЙЗДРАВОТДЕЛ ОТРАДНЕНСКОГО РАЙОНА КРАСНОДАРСКОГО КРАЯ</t>
  </si>
  <si>
    <t xml:space="preserve">Р-96Л</t>
  </si>
  <si>
    <t xml:space="preserve">ПЕРЕДВИЖНАЯ МЕХАНИЗИРОВАННАЯ КОЛОННА "ОТРАДНЕНСКАЯ" ОТРАДНЕНСКОГО РАЙОНА КРАСНОДАРСКОГО КРАЯ</t>
  </si>
  <si>
    <t xml:space="preserve">Р-97</t>
  </si>
  <si>
    <t xml:space="preserve">ГОСУДАРСТВЕННОЕ БЮДЖЕТНОЕ УЧРЕЖДЕНИЕ ЗДРАВООХРАНЕНИЯ "ОТРАДНЕНСКАЯ ЦЕНТРАЛЬНАЯ РАЙОННАЯ БОЛЬНИЦА" ОТРАДНЕНСКОГО РАЙОНА КРАСНОДАРСКОГО КРАЯ</t>
  </si>
  <si>
    <t xml:space="preserve">Р-97Л</t>
  </si>
  <si>
    <t xml:space="preserve">ИНДИВИДУАЛЬНОЕ ЧАСТНОЕ ПРЕДПРИЯТИЕ "КРОНА" ОТРАДНЕНСКОГО РАЙОНА КРАСНОДАРСКОГО КРАЯ</t>
  </si>
  <si>
    <t xml:space="preserve">Р-98Л</t>
  </si>
  <si>
    <t xml:space="preserve">ОБЩЕСТВО С ОГРАНИЧЕННОЙ ОТВЕТСТВЕННОСТЬЮ "ЛАБАЗЪ" ОТРАДНЕНСКОГО РАЙОНА КРАСНОДАРСКОГО КРАЯ</t>
  </si>
  <si>
    <t xml:space="preserve">Р-99Л</t>
  </si>
  <si>
    <t xml:space="preserve">ИЗДАТЕЛЬСТВА РАЙОННЫХ ГАЗЕТ ОТРАДНЕНСКОГО,СПОКОЙНЕНСКОГО,УДОБНЕНСКОГО И УПОРНЕНСКОГО КРАСНОДАРСКОГО КРАЯ</t>
  </si>
  <si>
    <t xml:space="preserve">Р-100</t>
  </si>
  <si>
    <t xml:space="preserve">ОТРАДНЕНСКИЙ РАЙОННЫЙ УПОЛНОМОЧЕННЫЙ МИНИСТЕРСТВА ЗАГОТОВОК ОТРАДНЕНСКОГО РАЙОНА КРАСНОДАРСКОГО КРАЯ</t>
  </si>
  <si>
    <t xml:space="preserve">Р-100Л</t>
  </si>
  <si>
    <t xml:space="preserve">ОБЩЕСТВО С ОГРАНИЧЕННОЙ ОТВЕТСТВЕННОСТЬЮ "ФАКЕЛ" ОТРАДНЕНСКОГО РАЙОНА КРАСНОДАРСКОГО КРАЯ</t>
  </si>
  <si>
    <t xml:space="preserve">Р-101Л</t>
  </si>
  <si>
    <t xml:space="preserve">АКЦИОНЕРНОЕ ОБЩЕСТВО "ШАНС" ОТРАДНЕНСКОГО РАЙОНА КРАСНОДАРСКОГО КРАЯ</t>
  </si>
  <si>
    <t xml:space="preserve">Р-102Л</t>
  </si>
  <si>
    <t xml:space="preserve">ОБЩЕСТВО С ОГРАНИЧЕННОЙ ОТВЕТСТВЕННОСТЬЮ "АРТЕМ И КОМПАНИЯ" ОТРАДНЕНСКОГО РАЙОНА КРАСНОДАРСКОГО КРАЯ</t>
  </si>
  <si>
    <t xml:space="preserve">Р-103Л</t>
  </si>
  <si>
    <t xml:space="preserve">ОБЩЕСТВО С ОГРАНИЧЕННОЙ ОТВЕТСТВЕННОСТЬЮ "ТРИУМФ" ОТРАДНЕНСКОГО РАЙОНА КРАСНОДАРСКОГО КРАЯ</t>
  </si>
  <si>
    <t xml:space="preserve">Р-104</t>
  </si>
  <si>
    <t xml:space="preserve">Р-104Л</t>
  </si>
  <si>
    <t xml:space="preserve">ОТРАДНЕНСКИЙ РАЙОННЫЙ УЗЕЛ СВЯЗИ И ЕГО ПРЕДШЕСТВЕННИКИ ОТРАДНЕНСКОГО РАЙОНА КРАСНОДАРСКОГО КРАЯ</t>
  </si>
  <si>
    <t xml:space="preserve">Р-105Л</t>
  </si>
  <si>
    <t xml:space="preserve">ОБЩЕСТВО С ОГРАНИЧЕННОЙ ОТВЕТСТВЕННОСТЬЮ "АИДА" ОТРАДНЕНСКОГО РАЙОНА КРАСНОДАРСКОГО КРАЯ</t>
  </si>
  <si>
    <t xml:space="preserve">Р-106Л</t>
  </si>
  <si>
    <t xml:space="preserve">ТОВАРИЩЕСТВО С ОГРАНИЧЕННОЙ ОТВЕТСТВЕННОСТЬЮ "СМЕНА" ОТРАДНЕНСКОГО РАЙОНА КРАСНОДАРСКОГО КРАЯ</t>
  </si>
  <si>
    <t xml:space="preserve">Р-107Л</t>
  </si>
  <si>
    <t xml:space="preserve">ИНДИВИДУАЛЬНОЕ ЧАСТНОЕ ПРЕДПРИЯТИЕ "СРВ" ОТРАДНЕНСКОГО РАЙОНА КРАСНОДАРСКОГО КРАЯ</t>
  </si>
  <si>
    <t xml:space="preserve">Р-108Л</t>
  </si>
  <si>
    <t xml:space="preserve">ДОРОЖНАЯ ПЕРЕДВИЖНАЯ МЕХАНИЗИРОВАННАЯ КОЛОННА "ОТРАДНЕНСКАЯ" ОТРАДНЕНСКОГО РАЙОНА КРАСНОДАРСКОГО КРАЯ</t>
  </si>
  <si>
    <t xml:space="preserve">Р-109Л</t>
  </si>
  <si>
    <t xml:space="preserve">ОБЩЕСТВО С ОГРАНИЧЕННОЙ ОТВЕТСТВЕННОСТЬЮ "ЗАРЯ" ОТРАДНЕНСКОГО РАЙОНА КРАСНОДАРСКОГО КРАЯ</t>
  </si>
  <si>
    <t xml:space="preserve">Р-110</t>
  </si>
  <si>
    <t xml:space="preserve">РАЙОННЫЙ ОТДЕЛ СЕЛЬСКОГО И КОЛХОЗНОГО СТРОИТЕЛЬСТВА ОТРАДНЕНСКОГО РАЙОНА КРАСНОДАРСКОГО КРАЯ</t>
  </si>
  <si>
    <t xml:space="preserve">Р-110Л</t>
  </si>
  <si>
    <t xml:space="preserve">МАЛОЕ ПРЕДПРИЯТИЕ "ЭЛЕСТ" ОТРАДНЕНСКОГО РАЙОНА КРАСНОДАРСКОГО КРАЯ</t>
  </si>
  <si>
    <t xml:space="preserve">Р-111Л</t>
  </si>
  <si>
    <t xml:space="preserve">ИНДИВИДУАЛЬНОЕ ЧАСТНОЕ ПРЕДПРИЯТИЕ "ТАВР" ОТРАДНЕНСКОГО РАЙОНА КРАСНОДАРСКОГО КРАЯ</t>
  </si>
  <si>
    <t xml:space="preserve">Р-112Л</t>
  </si>
  <si>
    <t xml:space="preserve">АКЦИОНЕРНОЕ ОБЩЕСТВО ЗАКРЫТОГО ТИПА "БЫТСЕРВИС" ОТРАДНЕНСКОГО РАЙОНА КРАСНОДАРСКОГО КРАЯ</t>
  </si>
  <si>
    <t xml:space="preserve">Р-113Л</t>
  </si>
  <si>
    <t xml:space="preserve">ОБЩЕСТВО С ОГРАНИЧЕННОЙ ОТВЕТСТВЕННОСТЬЮ "ВИКА" ОТРАДНЕНСКОГО РАЙОНА КРАСНОДАРСКОГО КРАЯ</t>
  </si>
  <si>
    <t xml:space="preserve">Р-114Л</t>
  </si>
  <si>
    <t xml:space="preserve">ОБЩЕСТВО С ОГРАНИЧЕННОЙ ОТВЕТСТВЕННОСТЬЮ "КАЗАЧИЙ РЫНОК" ОТРАДНЕНСКОГО РАЙОНА КРАСНОДАРСКОГО КРАЯ</t>
  </si>
  <si>
    <t xml:space="preserve">Р-115Л</t>
  </si>
  <si>
    <t xml:space="preserve">ФИНАНСОВЫЕ УЧРЕЖДЕНИЯ СПОКОЙНЕНСКОГО,УДОБНЕНСКОГО И ОТРАДНЕНСКОГО РАЙОНОВ КРАСНОДАРСКОГО КРАЯ</t>
  </si>
  <si>
    <t xml:space="preserve">Р-116Л</t>
  </si>
  <si>
    <t xml:space="preserve">ОБЩЕСТВО С ОГРАНИЧЕННОЙ ОТВЕТСТВЕННОСТЬЮ "ПЕТРАКОВИЧ" ОТРАДНЕНСКОГО РАЙОНА КРАСНОДАРСКОГО КРАЯ</t>
  </si>
  <si>
    <t xml:space="preserve">Р-117</t>
  </si>
  <si>
    <t xml:space="preserve">УДОБНЕНСКИЙ ПЕНЬКОЗАВОД УДОБНЕНСКОГО РАЙОНА КРАСНОДАРСКОГО КРАЯ</t>
  </si>
  <si>
    <t xml:space="preserve">Р-117Л</t>
  </si>
  <si>
    <t xml:space="preserve">ОБЩЕСТВО С ОГРАНИЧЕННОЙ ОТВЕТСТВЕННОСТЬЮ "ОТРАДНЕНСКИЙ КАЗАЧИЙ ПАТРУЛЬНЫЙ ДИВИЗИОН" ОТРАДНЕНСКОГО РАЙОНА КРАСНОДАРСКОГО КРАЯ</t>
  </si>
  <si>
    <t xml:space="preserve">Р-118</t>
  </si>
  <si>
    <t xml:space="preserve">Р-118Л</t>
  </si>
  <si>
    <t xml:space="preserve">ОБЩЕСТВО С ОГРАНИЧЕННОЙ ОТВЕТСТВЕННОСТЬЮ "ПРЕДГОРЬЕ" ОТРАДНЕНСКОГО РАЙОНА КРАСНОДАРСКОГО КРАЯ</t>
  </si>
  <si>
    <t xml:space="preserve">Р-119Л</t>
  </si>
  <si>
    <t xml:space="preserve">ОТРАДНЕНСКИЙ МЕХОВОЙ КОМБИНАТ ОТРАДНЕНСКОГО РАЙОНА КРАСНОДАРСКОГО КРАЯ</t>
  </si>
  <si>
    <t xml:space="preserve">Р-120Л</t>
  </si>
  <si>
    <t xml:space="preserve">ИНДИВИДУАЛЬНОЕ ЧАСТНОЕ ПРЕДПРИЯТИЕ "КРЕСТЬЯНКА"  ОТРАДНЕНСКОГО РАЙОНА КРАСНОДАРСКОГО КРАЯ</t>
  </si>
  <si>
    <t xml:space="preserve">Р-121Л</t>
  </si>
  <si>
    <t xml:space="preserve">ТОВАРИЩЕСТВО С ОГРАНИЧЕННОЙ ОТВЕТСТВЕННОСТЬЮ "ВЕТЕРОК" ОТРАДНЕНСКОГО РАЙОНА КРАСНОДАРСКОГО КРАЯ</t>
  </si>
  <si>
    <t xml:space="preserve">Р-122Л</t>
  </si>
  <si>
    <t xml:space="preserve">ОТРАДНЕНСКИЙ ФИЛИАЛ КРАСНОДАРСКОГО ТЕРРИТОРИАЛЬНОГО ФОНДА ОБЯЗАТЕЛЬНОГО МЕДИЦИНСКОГО СТРАХОВАНИЯ ОТРАДНЕНСКОГО РАЙОНА КРАСНОДАРСКОГО КРАЯ</t>
  </si>
  <si>
    <t xml:space="preserve">Р-123Л</t>
  </si>
  <si>
    <t xml:space="preserve">ФОНД "ПРАВОПОРЯДОК НАЛОГОВОЙ ПОЛИЦИИ" ОТРАДНЕНСКОГО РАЙОНА КРАСНОДАРСКОГО КРАЯ</t>
  </si>
  <si>
    <t xml:space="preserve">Р-124Л</t>
  </si>
  <si>
    <t xml:space="preserve">СМЕШАННОЕ ТОВАРИЩЕСТВО "КОММЕРСАНТ" ОТРАДНЕНСКОГО РАЙОНА КРАСНОДАРСКОГО КРАЯ</t>
  </si>
  <si>
    <t xml:space="preserve">Р-125Л</t>
  </si>
  <si>
    <t xml:space="preserve">ОБЩЕСТВО С ОГРАНИЧЕННОЙ ОТВЕТСТВЕННОСТЬЮ "МАРЭТА" ОТРАДНЕНСКОГО РАЙОНА КРАСНОДАРСКОГО КРАЯ</t>
  </si>
  <si>
    <t xml:space="preserve">Р-126Л</t>
  </si>
  <si>
    <t xml:space="preserve">ОБЩЕСТВО С ОГРАНИЧЕННОЙ ОТВЕТСТВЕННОСТЬЮ "ВЕНЕРА" ОТРАДНЕНСКОГО РАЙОНА КРАСНОДАРСКОГО КРАЯ</t>
  </si>
  <si>
    <t xml:space="preserve">Р-127</t>
  </si>
  <si>
    <t xml:space="preserve">УДОБНЕНСКАЯ РАЙОННАЯ ИНСПЕКТУРА ЦЕНТРАЛЬНОГО СТАТИСТИЧЕСКОГО УПРАВЛЕНИЯ УДОБНЕНСКОГО РАЙОНА КРАСНОДАРСКОГО КРАЯ</t>
  </si>
  <si>
    <t xml:space="preserve">Р-127Л</t>
  </si>
  <si>
    <t xml:space="preserve">АКЦИОНЕРНОЕ ОБЩЕСТВО ЗАКРЫТОГО ТИПА "КОЛЛЕКТИВНОЕ ЛЕСОХОЗЯЙСТВЕННОЕ ПРЕДПРИЯТИЕ "ОТРАДНЕНСКОЕ" ОТРАДНЕНСКОГО РАЙОНА КРАСНОДАРСКОГО КРАЯ</t>
  </si>
  <si>
    <t xml:space="preserve">Р-128</t>
  </si>
  <si>
    <t xml:space="preserve">ИСПОЛНИТЕЛЬНЫЙ КОМИТЕТ УДОБНЕНСКОГО РАЙОННОГО СОВЕТА ДЕПУТАТОВ ТРУДЯЩИХСЯ  УДОБНЕНСКОГО РАЙОНА КРАСНОДАРСКОГО КРАЯ</t>
  </si>
  <si>
    <t xml:space="preserve">Р-128Л</t>
  </si>
  <si>
    <t xml:space="preserve">АУДИТОРСКАЯ ФИРМА "ЭКОНОМИКА-АУДИТ" ОТРАДНЕНСКОГО РАЙОНА КРАСНОДАРСКОГО КРАЯ</t>
  </si>
  <si>
    <t xml:space="preserve">Р-129</t>
  </si>
  <si>
    <t xml:space="preserve">УЧАСТКОВАЯ ИЗБИРАТЕЛЬНАЯ КОМИССИЯ ПО ВЫБОРАМ В КРАЕВЫЕ,РАЙОННЫЕ,СЕЛЬСКИЕ СОВЕТЫ ДЕПУТАТОВ ТРУДЯЩИХСЯ УДОБНЕНСКОГО РАЙОНА КРАСНОДАРСКОГО КРАЯ</t>
  </si>
  <si>
    <t xml:space="preserve">Р-129Л</t>
  </si>
  <si>
    <t xml:space="preserve">ПРОКУРАТУРА ОТРАДНЕНСКОГО РАЙОНА КРАСНОДАРСКОГО КРАЯ</t>
  </si>
  <si>
    <t xml:space="preserve">Р-130</t>
  </si>
  <si>
    <t xml:space="preserve">УЧАСТКОВАЯ ИЗБИРАТЕЛЬНАЯ КОМИССИЯ ПО ВЫБОРАМ В ВЕРХОВНЫЙ СОВЕТ СССР ПО ОТРАДНЕНСКОМУ РАЙОНУ КРАСНОДАРСКОГО КРАЯ</t>
  </si>
  <si>
    <t xml:space="preserve">Р-130Л</t>
  </si>
  <si>
    <t xml:space="preserve">КРЕСТЬЯНСКОЕ ХОЗЯЙСТВО ДЕМИДЕНКО Н.И. ОТРАДНЕНСКОГО РАЙОНА КРАСНОДАРСКОГО КРАЯ</t>
  </si>
  <si>
    <t xml:space="preserve">Р-131</t>
  </si>
  <si>
    <t xml:space="preserve">ОТРАДНЕНСКИЙ ТОРГОВЫЙ ОТДЕЛ ОТРАДНЕНСКОГО РАЙОНА КРАСНОДАРСКОГО КРАЯ</t>
  </si>
  <si>
    <t xml:space="preserve">Р-131Л</t>
  </si>
  <si>
    <t xml:space="preserve">УПРАВЛЕНИЕ ВЕТЕРИНАРИИ И ЕГО ПРЕДШЕСТВЕННИКИ ОТРАДНЕНСКОГО РАЙОНА КРАСНОДАРСКОГО КРАЯ</t>
  </si>
  <si>
    <t xml:space="preserve">Р-132Л</t>
  </si>
  <si>
    <t xml:space="preserve">ОБЩЕСТВО С ОГРАНИЧЕННОЙ ОТВЕТСТВЕННОСТЬЮ "ЕЛЕНА"  ОТРАДНЕНСКОГО РАЙОНА КРАСНОДАРСКОГО КРАЯ</t>
  </si>
  <si>
    <t xml:space="preserve">Р-133Л</t>
  </si>
  <si>
    <t xml:space="preserve">ОБЩЕСТВО С ОГРАНИЧЕННОЙ ОТВЕТСТВЕННОСТЬЮ "ЭЛЕГАНТ" ОТРАДНЕНСКОГО РАЙОНА КРАСНОДАРСКОГО КРАЯ</t>
  </si>
  <si>
    <t xml:space="preserve">Р-134</t>
  </si>
  <si>
    <t xml:space="preserve">Р-134Л</t>
  </si>
  <si>
    <t xml:space="preserve">ОБЩЕСТВО С ОГРАНИЧЕННОЙ ОТВЕТСТВЕННОСТЬЮ "АЛЬЯНС-КОМ" ОТРАДНЕНСКОГО РАЙОНА КРАСНОДАРСКОГО КРАЯ</t>
  </si>
  <si>
    <t xml:space="preserve">Р-135Л</t>
  </si>
  <si>
    <t xml:space="preserve">СЕЛЬСКОХОЗЯЙСТВЕННЫЙ ПРОИЗВОДСТВЕННЫЙ КООПЕРАТИВ КОЛХОЗ ИМЕНИ МИЧУРИНА И ЕГО ПРЕДШЕСТВЕННИКИ ОТРАДНЕНСКОГО РАЙОНА КРАСНОДАРСКОГО КРАЯ</t>
  </si>
  <si>
    <t xml:space="preserve">Р-136</t>
  </si>
  <si>
    <t xml:space="preserve">ОТДЕЛ КУЛЬТУРЫ ОТРАДНЕНСКОГО РАЙИСПОЛКОМА ОТРАДНЕНСКОГО РАЙОНА КРАСНОДАРСКОГО КРАЯ</t>
  </si>
  <si>
    <t xml:space="preserve">Р-136Л</t>
  </si>
  <si>
    <t xml:space="preserve">ОБЩЕСТВО С ОГРАНИЧЕННОЙ ОТВЕТСТВЕННОСТЬЮ "СДВК" ОТРАДНЕНСКОГО РАЙОНА КРАСНОДАРСКОГО КРАЯ</t>
  </si>
  <si>
    <t xml:space="preserve">Р-137Л</t>
  </si>
  <si>
    <t xml:space="preserve">ОТРАДНЕНСКИЙ РАЙОННЫЙ КОМИТЕТ ПРОФСОЮЗА РАБОТНИКОВ ТОРГОВЛИ,ОБЩЕПИТА И ПОТРЕБКООПЕРАЦИИ ОТРАДНЕНСКОГО РАЙОНА КРАСНОДАРСКОГО КРАЯ</t>
  </si>
  <si>
    <t xml:space="preserve">Р-138Л</t>
  </si>
  <si>
    <t xml:space="preserve">МУНИЦИПАЛЬНОЕ УНИТАРНОЕ ПРЕДПРИЯТИЕ "ПРИРОДНЫЕ РЕСУРСЫ" ОТРАДНЕНСКОГО РАЙОНА КРАСНОДАРСКОГО КРАЯ</t>
  </si>
  <si>
    <t xml:space="preserve">Р-139</t>
  </si>
  <si>
    <t xml:space="preserve">ПЛАНОВАЯ КОМИССИЯ ПРИ ИСПОЛКОМЕ ОТРАДНЕНСКОГО РАЙОННОГО СОВЕТА НАРОДНЫХ ДЕПУТАТОВ ОТРАДНЕНСКОГО РАЙОНА КРАСНОДАРСКОГО КРАЯ</t>
  </si>
  <si>
    <t xml:space="preserve">Р-139Л</t>
  </si>
  <si>
    <t xml:space="preserve">ЗАКРЫТОЕ АКЦИОНЕРНОЕ ОБЩЕСТВО АГРОКОМПЛЕКС "ПРЕДГОРЬЕ" КРАСНОДАРСКИЙ КРАЙ , ОТРАДНЕНСКИЙ РАЙОН, СТ.ОТРАДНАЯ</t>
  </si>
  <si>
    <t xml:space="preserve">Р-140</t>
  </si>
  <si>
    <t xml:space="preserve">ПЛАНОВАЯ КОМИССИЯ УДОБНЕНСКОГО РАЙИСПОЛКОМА УДОБНЕНСКОГО РАЙОНА КРАСНОДАРСКОГО КРАЯ</t>
  </si>
  <si>
    <t xml:space="preserve">Р-140Л</t>
  </si>
  <si>
    <t xml:space="preserve">СОВХОЗ "СПОКОЙНЕНСКИЙ" И ЕГО ПРЕДШЕСТВЕННИКИ КРАСНОДАРСКИЙ КРАЙ ОТРАДНЕНСКИЙ РАЙОН СТ. ПОДГОРНАЯ</t>
  </si>
  <si>
    <t xml:space="preserve">Р-141</t>
  </si>
  <si>
    <t xml:space="preserve">ИСПОЛНИТЕЛЬНЫЙ КОМИТЕТ УДОБНЕНСКОГО СЕЛЬСКОГО СОВЕТА ДЕПУТАТОВ ТРУДЯЩИХСЯ ОТРАДНЕНСКОГО РАЙОНА КРАСНОДАРСКОГО КРАЯ</t>
  </si>
  <si>
    <t xml:space="preserve">Р-141Л</t>
  </si>
  <si>
    <t xml:space="preserve">КРЕСТЬЯНСКОЕ ХОЗЯЙСТВО ЧЕБОТОВА КРАСНОДАРСКИЙ КРАЙ ОТРАДНЕНСКИЙ РАЙОН СТ.ПОДГОРНАЯ</t>
  </si>
  <si>
    <t xml:space="preserve">Р-142Л</t>
  </si>
  <si>
    <t xml:space="preserve">ОБЩЕСТВО С ОГРАНИЧЕННОЙ ОТВЕТСТВЕННОСТЬЮ "ПРЕДПРИЯТИЕ КПР" КРАСНОДАРСКИЙ КРАЙ ОТРАДНЕНСКИЙ РАЙОН СТ.ОТРАДНАЯ</t>
  </si>
  <si>
    <t xml:space="preserve">Р-143</t>
  </si>
  <si>
    <t xml:space="preserve">ИСПОЛНИТЕЛЬНЫЙ КОМИТЕТ ПЕРЕДОВСКОГО СОВЕТА ДЕПУТАТОВ ТРУДЯЩИХСЯ ОТРАДНЕНСКОГО РАЙОНА КРАСНОДАРСКОГО КРАЯ</t>
  </si>
  <si>
    <t xml:space="preserve">Р-143Л</t>
  </si>
  <si>
    <t xml:space="preserve">АКЦИОНЕРНОЕ ОБЩЕСТВО ЗАКРЫТОГО ТИПА "ЛУЧ" И ЕГО ПРЕДШЕСТВЕННИКИ КРАСНОДАРСКИЙ КРАЙ ОТРАДНЕНСКИЙ РАЙОН Х.РОМАНЧУКОВ</t>
  </si>
  <si>
    <t xml:space="preserve">Р-144</t>
  </si>
  <si>
    <t xml:space="preserve">ИСПОЛНИТЕЛЬНЫЙ КОМИТЕТ КУЙБЫШЕВСКОГО СЕЛЬСКОГО СОВЕТА ДЕПУТАТОВ ТРУДЯЩИХСЯ ОТРАДНЕНСКОГО РАЙОНА КРАСНОДАРСКОГО КРАЯ</t>
  </si>
  <si>
    <t xml:space="preserve">Р-144Л</t>
  </si>
  <si>
    <t xml:space="preserve">СЕЛЬСКОХОЗЯЙСТВЕННЫЙ ПРОИЗВОДСТВЕННЫЙ КООПЕРАТИВ "ВОСХОД" И ЕГО ПРЕДШЕСТВЕННИКИ КРАСНОДАРСКИЙ КРАЙ ОТРАДНЕНСКИЙ РАЙОН С.РУДЬ</t>
  </si>
  <si>
    <t xml:space="preserve">Р-145</t>
  </si>
  <si>
    <t xml:space="preserve">ИСПОЛНИТЕЛЬНЫЙ КОМИТЕТ ЗЕЛЕНЧУК-МОСТОВОГО СЕЛЬСКОГО СОВЕТА ДЕПУТАТОВ ТРУДЯЩИХСЯ ОТРАДНЕНСКОГО РАЙОНА КРАСНОДАРСКОГО КРАЯ</t>
  </si>
  <si>
    <t xml:space="preserve">Р-145Л</t>
  </si>
  <si>
    <t xml:space="preserve">АКЦИОНЕРНОЕ ОБЩЕСТВО ЗАКРЫТОГО ТИПА "СИНЮХИНСКОЕ" И ЕГО ПРЕДШЕСТВЕННИКИ КРАСНОДАРСКИЙ КРАЙ ОТРАДНЕНСКИЙ РАЙОН СТ.ПОДГОРНАЯ СИНЮХА</t>
  </si>
  <si>
    <t xml:space="preserve">Р-146</t>
  </si>
  <si>
    <t xml:space="preserve">УДОБНЕНСКАЯ МАШИННО-ТРАКТОРНАЯ СТАНЦИЯ ОТРАДНЕНСКОГО РАЙОНА КРАСНОДАРСКОГО КРАЯ</t>
  </si>
  <si>
    <t xml:space="preserve">Р-146Л</t>
  </si>
  <si>
    <t xml:space="preserve">АКЦИОНЕРНОЕ ОБЩЕСТВО ЗАКРЫТОГО ТИПА "НАДЕЖНЕНСКОЕ" И ЕГО ПРЕДШЕСТВЕННИКИ КРАСНОДАРСКИЙ КРАЙ ОТРАДНЕНСКИЙ РАЙОН СТ.НАДЕЖНАЯ</t>
  </si>
  <si>
    <t xml:space="preserve">Р-147</t>
  </si>
  <si>
    <t xml:space="preserve">Р-147Л</t>
  </si>
  <si>
    <t xml:space="preserve">ОБЩЕСТВО С ОГРАНИЧЕННОЙ ОТВЕТСТВЕННОСТЬЮ "ЭВЕРЕСТ" ОТРАДНЕНСКОГО РАЙОНА КРАСНОДАРСКОГО КРАЯ</t>
  </si>
  <si>
    <t xml:space="preserve">Р-148</t>
  </si>
  <si>
    <t xml:space="preserve">КОЛХОЗ ИМЕНИ ЛЕНИНА И ЕГО ПРЕДШЕСТВЕННИКИ ОТРАДНЕНСКОГО РАЙОНА КРАСНОДАРСКОГО КРАЯ</t>
  </si>
  <si>
    <t xml:space="preserve">Р-148Л</t>
  </si>
  <si>
    <t xml:space="preserve">ОТКРЫТОЕ АКЦИОНЕРНОЕ ОБЩЕСТВО "КОМБИКОРМОВЫЙ ЗАВОД "ОТРАДНЕНСКИЙ"  ОТРАДНЕНСКОГО РАЙОНА КРАСНОДАРСКОГО КРАЯ</t>
  </si>
  <si>
    <t xml:space="preserve">Р-149Л</t>
  </si>
  <si>
    <t xml:space="preserve">МУНИЦИПАЛЬНОЕ УЧРЕЖДЕНИЕ "ЦЕНТРАЛИЗОВАННАЯ БУХГАЛТЕРИЯ ПО ОБСЛУЖИВАНИЮ УЧРЕЖДЕНИЙ КУЛЬТУРЫ" ОТРАДНЕНСКОГО РАЙОНА КРАСНОДАРСКОГО КРАЯ</t>
  </si>
  <si>
    <t xml:space="preserve">Р-150</t>
  </si>
  <si>
    <t xml:space="preserve">ИСПОЛНИТЕЛЬНЫЙ КОМИТЕТ ПОСЕЛКОВОГО СОВЕТА ДЕПУТАТОВ ТРУДЯЩИХСЯ СОВХОЗА "ПОДГОРНЫЙ" СПОКОЙНЕНСКОГО РАЙОНА КРАСНОДАРСКОГО КРАЯ</t>
  </si>
  <si>
    <t xml:space="preserve">Р-150Л</t>
  </si>
  <si>
    <t xml:space="preserve">ОТКРЫТОЕ АКЦИОНЕРНОЕ ОБЩЕСТВО "ПОПУТНЕНСКИЙ ЭФИРОМАСЛИЧНЫЙ СОВХОЗ-ЗАВОД" ОТРАДНЕНСКОГО РАЙОНА КРАСНОДАРСКОГО КРАЯ</t>
  </si>
  <si>
    <t xml:space="preserve">Р-151Л</t>
  </si>
  <si>
    <t xml:space="preserve">ОТДЕЛ АРХИТЕКТУРЫ И ГРАДОСТРОИТЕЛЬСТВА АДМИНИСТРАЦИИ ОТРАДНЕНСКОГО РАЙОНА КРАСНОДАРСКОГО КРАЯ</t>
  </si>
  <si>
    <t xml:space="preserve">Р-152Л</t>
  </si>
  <si>
    <t xml:space="preserve">АКЦИОНЕРНОЕ ОБЩЕСТВО ОТКРЫТОГО ТИПА "ПЕРЕДВИЖНАЯ МЕХАНИЗИРОВАННАЯ КОЛОННА № 9" ОТРАДНЕНСКОГО РАЙОНА КРАСНОДАРСКОГО КРАЯ</t>
  </si>
  <si>
    <t xml:space="preserve">Р-153Л</t>
  </si>
  <si>
    <t xml:space="preserve">ОБЩЕСТВО С ОГРАНИЧЕННОЙ ОТВЕТСТВЕННОСТЬЮ "КАРЭН" ОТРАДНЕНСКОГО РАЙОНА КРАСНОДАРСКОГО КРАЯ</t>
  </si>
  <si>
    <t xml:space="preserve">Р-154</t>
  </si>
  <si>
    <t xml:space="preserve">ИСПОЛНИТЕЛЬНЫЙ КОМИТЕТ БЕССТРАШНЕНСКОГО СЕЛЬСКОГО СОВЕТА ДЕПУТАТОВ ТРУДЯЩИХСЯ СПОКОЙНЕНСКОГО РАЙОНА КРАСНОДАРСКОГО КРАЯ</t>
  </si>
  <si>
    <t xml:space="preserve">Р-154Л</t>
  </si>
  <si>
    <t xml:space="preserve">ОБЩЕСТВО С ОГРАНИЧЕННОЙ ОТВЕТСТВЕННОСТЬЮ "ПРОГРАММИСТ" ОТРАДНЕНСКОГО РАЙОНА КРАСНОДАРСКОГО КРАЯ</t>
  </si>
  <si>
    <t xml:space="preserve">Р-155Л</t>
  </si>
  <si>
    <t xml:space="preserve">УПРАВЛЕНИЕ СЕЛЬСКОГО ХОЗЯЙСТВА АДМИНИСТРАЦИИ ОТРАДНЕНСКОГО РАЙОНА КРАСНОДАРСКОГО КРАЯ</t>
  </si>
  <si>
    <t xml:space="preserve">Р-156Л</t>
  </si>
  <si>
    <t xml:space="preserve">ОБЩЕСТВО С ОГРАНИЧЕННОЙ ОТВЕТСТВЕННОСТЬЮ "МИЧУРИНО" ОТРАДНЕНСКОГО РАЙОНА КРАСНОДАРСКОГО КРАЯ</t>
  </si>
  <si>
    <t xml:space="preserve">Р-157Л</t>
  </si>
  <si>
    <t xml:space="preserve">ОБЩЕСТВО С ОГРАНИЧЕННОЙ ОТВЕТСТВЕННОСТЬЮ "ВЛАДИ-МН" ОТРАДНЕНСКОГО РАЙОНА КРАСНОДАРСКОГО КРАЯ</t>
  </si>
  <si>
    <t xml:space="preserve">Р-158Л</t>
  </si>
  <si>
    <t xml:space="preserve">ОБЩЕСТВО С ОГРАНИЧЕННОЙ ОТВЕТСТВЕННОСТЬЮ "АДАМАНД" ОТРАДНЕНСКОГО РАЙОНА КРАСНОДАРСКОГО КРАЯ</t>
  </si>
  <si>
    <t xml:space="preserve">Р-159Л</t>
  </si>
  <si>
    <t xml:space="preserve">ПРОИЗВОДСТВЕННЫЙ КООПЕРАТИВ "РОДИНА" И ЕГО ПРЕДШЕСТВЕННИКИ ОТРАДНЕНСКОГО РАЙОНА КРАСНОДАРСКОГО КРАЯ</t>
  </si>
  <si>
    <t xml:space="preserve">Р-160Л</t>
  </si>
  <si>
    <t xml:space="preserve">СЕЛЬСКОХОЗЯЙСТВЕННЫЙ ПРОИЗВОДСТВЕННЫЙ КООПЕРАТИВ "ПОБЕДА" И ЕГО ПРЕДШЕСТВЕННИКИ ОТРАДНЕНСКОГО РАЙОНА КРАСНОДАРСКОГО КРАЯ</t>
  </si>
  <si>
    <t xml:space="preserve">Р-161</t>
  </si>
  <si>
    <t xml:space="preserve">КОЛХОЗ ИМЕНИ КРУПСКОЙ И ЕГО ПРЕДШЕСТВЕННИКИ ОТРАДНЕНСКОГО РАЙОНА КРАСНОДАРСКОГО КРАЯ</t>
  </si>
  <si>
    <t xml:space="preserve">Р-161Л</t>
  </si>
  <si>
    <t xml:space="preserve">СЕЛЬСКОХОЗЯЙСТВЕННЫЙ ПРОИЗВОДСТВЕННЫЙ КООПЕРАТИВ ПЛЕМЗАВОД "УДОБНЕНСКИЙ" И ЕГО ПРЕДШЕСТВЕННИКИ ОТРАДНЕНСКОГО РАЙОНА КРАСНОДАРСКОГО КРАЯ</t>
  </si>
  <si>
    <t xml:space="preserve">Р-162Л</t>
  </si>
  <si>
    <t xml:space="preserve">МЕЖХОЗЯЙСТВЕННАЯ ПЕРЕДВИЖНАЯ МЕХАНИЗИРОВАННАЯ КОЛОННА "ОТРАДНЕНСКАЯ" ОТРАДНЕНСКОГО РАЙОНА КРАСНОДАРСКОГО КРАЯ</t>
  </si>
  <si>
    <t xml:space="preserve">Р-163Л</t>
  </si>
  <si>
    <t xml:space="preserve">ОТКРЫТОЕ АКЦИОНЕРНОЕ ОБЩЕСТВО "ПИЩЕКОМБИНАТ ОТРАДНЕНСКИЙ" ОТРАДНЕНСКОГО РАЙОНА КРАСНОДАРСКОГО КРАЯ</t>
  </si>
  <si>
    <t xml:space="preserve">Р-164Л</t>
  </si>
  <si>
    <t xml:space="preserve">СЕЛЬСКОХОЗЯЙСТВЕННЫЙ ПРОИЗВОДСТВЕННЫЙ КООПЕРАТИВ "КОЛХОЗ КАВКАЗ" И ЕГО ПРЕДШЕСТВЕННИКИ ОТРАДНЕНСКОГО РАЙОНА КРАСНОДАРСКОГО КРАЯ</t>
  </si>
  <si>
    <t xml:space="preserve">Р-165Л</t>
  </si>
  <si>
    <t xml:space="preserve">ПРОИЗВОДСТВЕННЫЙ СЕЛЬСКОХОЗЯЙСТВЕННЫЙ КООПЕРАТИВ "МАЯК" ОТРАДНЕНСКОГО РАЙОНА КРАСНОДАРСКОГО КРАЯ</t>
  </si>
  <si>
    <t xml:space="preserve">Р-166Л</t>
  </si>
  <si>
    <t xml:space="preserve">ОБЩЕСТВО С ОГРАНИЧЕННОЙ ОТВЕТСТВЕННОСТЬЮ "ВАЛЕРИЯ" ОТРАДНЕНСКИЙ РАЙОН КРАСНОДАРСКИЙ КРАЙ</t>
  </si>
  <si>
    <t xml:space="preserve">Р-167Л</t>
  </si>
  <si>
    <t xml:space="preserve">КРЕСТЬЯНСКОЕ (ФЕРМЕРСКОЕ) ХОЗЯЙСТВО РЯБЧЕНКО ТАТЬЯНЫ БОРИСОВНЫ ОТРАДНЕНСКИЙ РАЙОН КРАСНОДАРСКИЙ КРАЙ</t>
  </si>
  <si>
    <t xml:space="preserve">Р-168Л</t>
  </si>
  <si>
    <t xml:space="preserve">АКЦИОНЕРНОЕ ОБЩЕСТВО ЗАКРЫТОГО ТИПА "БЕССТРАШНЕНСКОЕ" ОТРАДНЕНСКОГО РАЙОНА КРАСНОДАРСКОГО КРАЯ И ЕГО ПРЕДШЕСТВЕННИКИ</t>
  </si>
  <si>
    <t xml:space="preserve">Р-169Л</t>
  </si>
  <si>
    <t xml:space="preserve">ОБЩЕСТВО С ОГРАНИЧЕННОЙ ОТВЕТСТВЕННОСТЬЮ "ДАНИК" ОТРАДНЕНСКИЙ РАЙОН КРАСНОДАРСКИЙ КРАЙ</t>
  </si>
  <si>
    <t xml:space="preserve">Р-170Л</t>
  </si>
  <si>
    <t xml:space="preserve">ГОСУДАРСТВЕННОЕ МАЛОЕ ПРЕДПРИЯТИЕ "СТРОИТЕЛЬ-3" ОТРАДНЕНСКИЙ РАЙОН КРАСНОДАРСКИЙ КРАЙ</t>
  </si>
  <si>
    <t xml:space="preserve">Р-171Л</t>
  </si>
  <si>
    <t xml:space="preserve">ОБЩЕСТВО С ОГРАНИЧЕННОЙ ОТВЕТСТВЕННОСТЬЮ "ТЕХНОСВЯЗЬ" ОТРАДНЕНСКИЙ РАЙОН КРАСНОДАРСКИЙ КРАЙ</t>
  </si>
  <si>
    <t xml:space="preserve">Р-172Л</t>
  </si>
  <si>
    <t xml:space="preserve">ОБЩЕСТВО С ОГРАНИЧЕННОЙ ОТВЕТСТВЕННОСТЬЮ "ОГОНЕК" ОТРАДНЕНСКИЙ РАЙОН КРАСНОДАРСКИЙ КРАЙ</t>
  </si>
  <si>
    <t xml:space="preserve">Р-173Л</t>
  </si>
  <si>
    <t xml:space="preserve">ОБЩЕСТВО С ОГРАНИЧЕННОЙ ОТВЕТСТВЕННОСТЬЮ "ВИРАЖ" ОТРАДНЕНСКИЙ РАЙОН КРАСНОДАРСКИЙ КРАЙ</t>
  </si>
  <si>
    <t xml:space="preserve">Р-174Л</t>
  </si>
  <si>
    <t xml:space="preserve">СЕЛЬСКОХОЗЯЙСТВЕННЫЙ ПРОИЗВОДСТВЕННЫЙ КООПЕРАТИВ "РУСЬ" И ЕГО ПРЕДШЕСТВЕННИКИ ОТРАДНЕНСКИЙ РАЙОН КРАСНОДАРСКИЙ КРАЙ</t>
  </si>
  <si>
    <t xml:space="preserve">Р-175Л</t>
  </si>
  <si>
    <t xml:space="preserve">КОЛХОЗ "ПУТЬ ИЛЬИЧА" И ЕГО ПРЕДШЕСТВЕННИКИ ОТРАДНЕНСКИЙ РАЙОН КРАСНОДАРСКИЙ КРАЙ</t>
  </si>
  <si>
    <t xml:space="preserve">Р-176</t>
  </si>
  <si>
    <t xml:space="preserve">ИСПОЛНИТЕЛЬНЫЙ КОМИТЕТ ПОДГОРНО-СИНЮХИНСКОГО СЕЛЬСКОГО СОВЕТА ДЕПУТАТОВ ТРУДЯЩИХСЯ ОТРАДНЕНСКОГО РАЙОНА КРАСНОДАРСКОГО КРАЯ</t>
  </si>
  <si>
    <t xml:space="preserve">Р-176Л</t>
  </si>
  <si>
    <t xml:space="preserve">МУНИЦИПАЛЬНОЕ УНИТАРНОЕ ПРЕДПРИЯТИЕ ОТРАДНЕНСКОГО РАЙОНА КРАСНОДАРСКОГО КРАЯ "МНОГООТРАСЛЕВОЕ ЖИЛИЩНО-КОММУНАЛЬНОЕ ХОЗЯЙСТВО" И ЕГО ПРЕДШЕСТВЕННИКИ</t>
  </si>
  <si>
    <t xml:space="preserve">Р-177Л</t>
  </si>
  <si>
    <t xml:space="preserve">ПРЕДПРИНИМАТЕЛЬ САГАЙДАКОВА ТАТЬЯНА ДМИТРИЕВНА ОТРАДНЕНСКИЙ РАЙОН КРАСНОДАРСКИЙ КРАЙ</t>
  </si>
  <si>
    <t xml:space="preserve">Р-178Л</t>
  </si>
  <si>
    <t xml:space="preserve">ПРЕДПРИНИМАТЕЛЬ ЭЛИЗБАРЬЯН АЛЕКСАНДР НАЗАРОВИЧ ОТРАДНЕНСКИЙ РАЙОН КРАСНОДАРСКИЙ КРАЙ</t>
  </si>
  <si>
    <t xml:space="preserve">Р-179</t>
  </si>
  <si>
    <t xml:space="preserve">ИСПОЛНИТЕЛЬНЫЙ КОМИТЕТ ПОДГОРНЕНСКОГО СЕЛЬСКОГО СОВЕТА ДЕПУТАТОВ ТРУДЯЩИХСЯ ОТРАДНЕНСКОГО РАЙОНА КРАСНОДАРСКОГО КРАЯ</t>
  </si>
  <si>
    <t xml:space="preserve">Р-179Л</t>
  </si>
  <si>
    <t xml:space="preserve">ПРЕДПРИНИМАТЕЛЬ СОКОТУЩЕНКО НИКОЛАЙ АЛЕКСЕЕВИЧ ОТРАДНЕНСКИЙ РАЙОН КРАСНОДАРСКИЙ КРАЙ</t>
  </si>
  <si>
    <t xml:space="preserve">Р-180Л</t>
  </si>
  <si>
    <t xml:space="preserve">ПРЕДПРИНИМАТЕЛЬ ГАМБАРЯН РОБЕРТ ИВАНОВИЧ ОТРАДНЕНСКИЙ РАЙОН КРАСНОДАРСКИЙ КРАЙ</t>
  </si>
  <si>
    <t xml:space="preserve">Р-181</t>
  </si>
  <si>
    <t xml:space="preserve">ИСПОЛНИТЕЛЬНЫЙ КОМИТЕТ СПОКОЙНЕНСКОГО СЕЛЬСКОГО СОВЕТА НАРОДНЫХ ДЕПУТАТОВ ОТРАДНЕНСКОГО РАЙОНА КРАСНОДАРСКОГО КРАЯ</t>
  </si>
  <si>
    <t xml:space="preserve">Р-181Л</t>
  </si>
  <si>
    <t xml:space="preserve">ПРЕДПРИНИМАТЕЛЬ САФАРЯН ЭРНЕСТ ВАЛЕРЬЕВИЧ ОТРАДНЕНСКИЙ РАЙОН КРАСНОДАРСКИЙ КРАЙ</t>
  </si>
  <si>
    <t xml:space="preserve">Р-182Л</t>
  </si>
  <si>
    <t xml:space="preserve">ПРЕДПРИНИМАТЕЛЬ ДОЛГОВА СВЕТЛАНА НИКОЛАЕВНА ОТРАДНЕНСКИЙ РАЙОН КРАСНОДАРСКИЙ КРАЙ</t>
  </si>
  <si>
    <t xml:space="preserve">Р-183Л</t>
  </si>
  <si>
    <t xml:space="preserve">ПРЕДПРИНИМАТЕЛЬ ДУМАНЬЯН НАДЕЖДА ГРИГОРЬЕВНА ОТРАДНЕНСКИЙ РАЙОН КРАСНОДАРСКИЙ КРАЙ</t>
  </si>
  <si>
    <t xml:space="preserve">Р-184Л</t>
  </si>
  <si>
    <t xml:space="preserve">ПРЕДПРИНИМАТЕЛЬ ГОГИШВИЛИ ГЕОРГИЙ ТАМАЗОВИЧ ОТРАДНЕНСКИЙ РАЙОН КРАСНОДАРСКИЙ КРАЙ</t>
  </si>
  <si>
    <t xml:space="preserve">Р-185Л</t>
  </si>
  <si>
    <t xml:space="preserve">ПРЕДПРИНИМАТЕЛЬ КИСЛЕНКО НИКОЛАЙ ИВАНОВИЧ ОТРАДНЕНСКИЙ РАЙОН КРАСНОДАРСКИЙ КРАЙ</t>
  </si>
  <si>
    <t xml:space="preserve">Р-186Л</t>
  </si>
  <si>
    <t xml:space="preserve">ПРЕДПРИНИМАТЕЛЬ ЭЛИЗБАРЯН СЕМЕН ГАВРИЛОВИЧ ОТРАДНЕНСКИЙ РАЙОН КРАСНОДАРСКИЙ КРАЙ</t>
  </si>
  <si>
    <t xml:space="preserve">Р-187Л</t>
  </si>
  <si>
    <t xml:space="preserve">ПРЕДПРИНИМАТЕЛЬ ДОЛГОВ ВАЛЕРИЙ АЛЕКСАНДРОВИЧ ОТРАДНЕНСКИЙ РАЙОН КРАСНОДАРСКИЙ КРАЙ</t>
  </si>
  <si>
    <t xml:space="preserve">Р-188Л</t>
  </si>
  <si>
    <t xml:space="preserve">ПРЕДПРИНИМАТЕЛЬ АГАЛАРОВ ВЛАДИМИР ИКРАМ-ОГЛЫ ОТРАДНЕНСКИЙ РАЙОН КРАСНОДАРСКИЙ КРАЙ</t>
  </si>
  <si>
    <t xml:space="preserve">Р-189</t>
  </si>
  <si>
    <t xml:space="preserve">СПОКОЙНЕНСКИЙ РАЙОННЫЙ ПОТРЕБИТЕЛЬСКИЙ СОЮЗ СПОКОЙНЕНСКОГО РАЙОНА КРАСНОДАРСКОГО КРАЯ</t>
  </si>
  <si>
    <t xml:space="preserve">Р-189Л</t>
  </si>
  <si>
    <t xml:space="preserve">ОТКРЫТОЕ АКЦИОНЕРНОЕ ОБЩЕСТВО "ТЕПЭК" ФИЛИАЛА "ТЕПЛОВЫЕ СЕТИ" СТ. ОТРАДНАЯ ОТРАДНЕНСКИЙ РАЙОН КРАСНОДАРСКИЙ КРАЙ</t>
  </si>
  <si>
    <t xml:space="preserve">Р-190</t>
  </si>
  <si>
    <t xml:space="preserve">НАДЕЖНЕНСКИЙ ДЕТСКИЙ ДОМ № 26 СПОКОЙНЕНСКОГО РАЙОНА КРАСНОДАРСКОГО КРАЯ</t>
  </si>
  <si>
    <t xml:space="preserve">Р-190Л</t>
  </si>
  <si>
    <t xml:space="preserve">ОБЩЕСТВО С ОГРАНИЧЕННОЙ ОТВЕТСТВЕННОСТЬЮ "ШИРАК" ОТРАДНЕНСКИЙ РАЙОН КРАСНОДАРСКИЙ КРАЙ</t>
  </si>
  <si>
    <t xml:space="preserve">Р-191</t>
  </si>
  <si>
    <t xml:space="preserve">Р-191Л</t>
  </si>
  <si>
    <t xml:space="preserve">МУНИЦИПАЛЬНОЕ УНИТАРНОЕ ПРЕДПРИЯТИЕ ОТРАДНЕНСКОГО РАЙОНА КРАСНОДАРСКОГО КРАЯ "ТЕПЛОВЫЕ СЕТИ" И ЕГО ПРЕДШЕСТВЕННИКИ</t>
  </si>
  <si>
    <t xml:space="preserve">Р-192</t>
  </si>
  <si>
    <t xml:space="preserve">СИНЮХИНСКАЯ МАШИННО-ТРАКТОРНАЯ СТАНЦИЯ СПОКОЙНЕНСКОГО РАЙОНА КРАСНОДАРСКОГО КРАЯ</t>
  </si>
  <si>
    <t xml:space="preserve">Р-192Л</t>
  </si>
  <si>
    <t xml:space="preserve">ОБЩЕСТВО С ОГРАНИЧЕННОЙ ОТВЕТСТВЕННОСТЬЮ "СТРОЙСЕРВИС"</t>
  </si>
  <si>
    <t xml:space="preserve">Р-193</t>
  </si>
  <si>
    <t xml:space="preserve">СПОКОЙНЕНСКИЙ РАЙОННЫЙ ОТДЕЛ НАРОДНОГО ОБРАЗОВАНИЯ СПОКОЙНЕНСКОГО РАЙОНА КРАСНОДАРСКОГО КРАЯ</t>
  </si>
  <si>
    <t xml:space="preserve">Р-193Л</t>
  </si>
  <si>
    <t xml:space="preserve">ОБЩЕСТВО С ОГРАНИЧЕННОЙ ОТВЕТСТВЕННОСТЬЮ "ЛАКОМКА-1"</t>
  </si>
  <si>
    <t xml:space="preserve">Р-194</t>
  </si>
  <si>
    <t xml:space="preserve">УПОЛНОМОЧЕННЫЙ МИНИСТЕРСТВОМ ЗАГОТОВОК ПО СПОКОЙНЕНСКОМУ РАЙОНУ КРАСНОДАРСКОГО КРАЯ</t>
  </si>
  <si>
    <t xml:space="preserve">Р-194Л</t>
  </si>
  <si>
    <t xml:space="preserve">ФИНАНСОВОЕ УПРАВЛЕНИЕ ДЕПАРТАМЕНТА ПО ФИНАНСАМ, БЮДЖЕТУ И КОНТРОЛЮ КРАСНОДАРСКОГО КРАЯ В ОТРАДНЕНСКОМ РАЙОНЕ</t>
  </si>
  <si>
    <t xml:space="preserve">Р-195Л</t>
  </si>
  <si>
    <t xml:space="preserve">МУНИЦИПАЛЬНОЕ УНИТАРНОЕ ПРЕДПРИЯТИЕ ОТРАДНЕНСКОГО РАЙОНА КРАСНОДАРСКОГО КРАЯ "АГРОСЕРВИС"</t>
  </si>
  <si>
    <t xml:space="preserve">Р-196</t>
  </si>
  <si>
    <t xml:space="preserve">ИСПОЛНИТЕЛЬНЫЙ КОМИТЕТ СПОКОЙНЕНСКОГО РАЙОННОГО СОВЕТА ДЕПУТАТОВ ТРУДЯЩИХСЯ СПОКОЙНЕНСКОГО РАЙОНА КРАСНОДАРСКОГО КРАЯ</t>
  </si>
  <si>
    <t xml:space="preserve">Р-196Л</t>
  </si>
  <si>
    <t xml:space="preserve">ОРГАНИЗАЦИЯ НАУЧНОГО ОБСЛУЖИВАНИЯ ОПЫТНО-ПРОИЗВОДСТВЕННОГО ХОЗЯЙСТВА "ОТРАДНЕНСКОЕ" СЕВЕРО-КАВКАЗСКОГО НАУЧНО-ИССЛЕДОВАТЕЛЬСКОГО ИНСТИТУТА ЖИВОТНОВОДСТВА РОССЕЛЬХОЗАКАДЕМИИ</t>
  </si>
  <si>
    <t xml:space="preserve">Р-197</t>
  </si>
  <si>
    <t xml:space="preserve">СПОКОЙНЕНСКИЙ РАЙОННЫЙ ФИНАНСОВЫЙ ОТДЕЛ СПОКОЙНЕНСКОГО РАЙОНА КРАСНОДАРСКОГО КРАЯ</t>
  </si>
  <si>
    <t xml:space="preserve">Р-197Л</t>
  </si>
  <si>
    <t xml:space="preserve">ГОСУДАРСТВЕННОЕ УНИТАРНОЕ ПРЕДПРИЯТИЕ КРАСНОДАРСКОГО КРАЯ "ОТРАДНЕНСКОЕ ПАССАЖИРСКОЕ АВТОТРАНПОРТНОЕ ПРЕДПРИЯТИЕ"</t>
  </si>
  <si>
    <t xml:space="preserve">Р-198Л</t>
  </si>
  <si>
    <t xml:space="preserve">ОБЩЕСТВО С ОГРАНИЧЕННОЙ ОТВЕТСТВЕННОСТЬЮ "ЗВЕЗДА"</t>
  </si>
  <si>
    <t xml:space="preserve">Р-199Л</t>
  </si>
  <si>
    <t xml:space="preserve">МУНИЦИПАЛЬНОЕ УНИТАРНОЕ ПРЕДПРИЯТИЕ "ОТРАДНЕНСКИЙ ЦЕНТРАЛЬНЫЙ РАЙОННЫЙ РЫНОК"</t>
  </si>
  <si>
    <t xml:space="preserve">Р-200Л</t>
  </si>
  <si>
    <t xml:space="preserve">ОТКРЫТОЕ АКЦИОНЕРНОЕ ОБЩЕСТВО "ОТРАДНЕНСКОЕ"</t>
  </si>
  <si>
    <t xml:space="preserve">Р-201Л</t>
  </si>
  <si>
    <t xml:space="preserve">ФИЛИАЛ ФЕДЕРАЛЬНОГО ГОСУДАРСТВЕННОГО УНИТАРНОГО ПРЕДПРИЯТИЯ ОТРАДНЕНСКИЙ ПОЧТАМТ</t>
  </si>
  <si>
    <t xml:space="preserve">Р-202Л</t>
  </si>
  <si>
    <t xml:space="preserve">ОБЩЕСТВО С ОГРАНИЧЕННОЙ ОТВЕТСТВЕННОСТЬЮ "ИТОГ"</t>
  </si>
  <si>
    <t xml:space="preserve">Р-203</t>
  </si>
  <si>
    <t xml:space="preserve">СПОКОЙНЕНСКИЙ РАЙОННЫЙ ОТДЕЛ ЗДРАВООХРАНЕНИЯ СПОКОЙНЕНСКОГО РАЙОНА КРАСНОДАРСКОГО КРАЯ</t>
  </si>
  <si>
    <t xml:space="preserve">Р-203Л</t>
  </si>
  <si>
    <t xml:space="preserve">ОТКРЫТОЕ АКЦИОНЕРНОЕ ОБЩЕСТВО "АГРОПРОМСНАБ"</t>
  </si>
  <si>
    <t xml:space="preserve">Р-204Л</t>
  </si>
  <si>
    <t xml:space="preserve">ОБЩЕСТВО С ОГРАНИЧЕННОЙ ОТВЕТСТВЕННОСТЬЮ "ТРУД"</t>
  </si>
  <si>
    <t xml:space="preserve">Р-205</t>
  </si>
  <si>
    <t xml:space="preserve">СПОКОЙНЕНСКИЙ ПЕНЬКОЗАВОД СПОКОЙНЕНСКОГО РАЙОНА КРАСНОДАРСКОГО КРАЯ</t>
  </si>
  <si>
    <t xml:space="preserve">Р-205Л</t>
  </si>
  <si>
    <t xml:space="preserve">ПРОИЗВОДСТВЕННЫЙ КООПЕРАТИВ "МЕЖХОЗЯЙСТВЕННАЯ ПЕРЕДВИЖНАЯ  КОЛОННА "ОТРАДНЕНСКАЯ"</t>
  </si>
  <si>
    <t xml:space="preserve">Р-206</t>
  </si>
  <si>
    <t xml:space="preserve">РАЙОННАЯ ПЛАНОВАЯ КОМИССИЯ ПРИ СПОКОЙНЕНСКОМ РАЙИСПОЛКОМЕ СПОКОЙНЕНСКОГО РАЙОНА КРАСНОДАРСКОГО КРАЯ</t>
  </si>
  <si>
    <t xml:space="preserve">Р-206Л</t>
  </si>
  <si>
    <t xml:space="preserve">ОТРАДНЕНСКОЕ ГОСУДАРСТВЕННОЕ ПРЕДПРИЯТИЕ ПО ОБЕСПЕЧЕНИЮ ТОПЛИВОМ НАСЕЛЕНИЯ, УЧРЕЖДЕНИЙ И ОРГАНИЗАЦИЙ</t>
  </si>
  <si>
    <t xml:space="preserve">Р-207</t>
  </si>
  <si>
    <t xml:space="preserve">СОВХОЗ "ПОДГОРНЫЙ" ОТРАДНЕНСКОГО РАЙОНА КРАСНОДАРСКОГО КРАЯ</t>
  </si>
  <si>
    <t xml:space="preserve">Р-207Л</t>
  </si>
  <si>
    <t xml:space="preserve">ПЕРЕДВИЖНАЯ МЕХАНИЗИРОВАННАЯ КОЛОННА "ПОПУТНЕНСКАЯ"</t>
  </si>
  <si>
    <t xml:space="preserve">Р-208</t>
  </si>
  <si>
    <t xml:space="preserve">ОТРАДНЕНСКИЙ ЛЕСХОЗ ОТРАДНЕНСКОГО РАЙОНА КРАСНОДАРСКОГО КРАЯ</t>
  </si>
  <si>
    <t xml:space="preserve">Р-208Л</t>
  </si>
  <si>
    <t xml:space="preserve">ОБЩЕСТВО С ОГРАНИЧЕННОЙ ОТВЕТСТВЕННОСТЬЮ "ОРИОН"</t>
  </si>
  <si>
    <t xml:space="preserve">Р-209</t>
  </si>
  <si>
    <t xml:space="preserve">УДОБНЕНСКИЙ ЛЕСХОЗ УДОБНЕНСКОГО РАЙОНА КРАСНОДАРСКОГО КРАЯ</t>
  </si>
  <si>
    <t xml:space="preserve">Р-209Л</t>
  </si>
  <si>
    <t xml:space="preserve">ИНДИВИДУАЛЬНЫЙ ПРЕДПРИНИМАТЕЛЬ МАРАБЯН СУРИК ШАЛИКОВИЧ</t>
  </si>
  <si>
    <t xml:space="preserve">Р-210Л</t>
  </si>
  <si>
    <t xml:space="preserve">ОТРАДНЕНСКИЙ РАЙОННЫЙ ФИЛИАЛ ФОНДА "КУБАНЬДОРБЕЗОПАСНОСТЬ"</t>
  </si>
  <si>
    <t xml:space="preserve">Р-211</t>
  </si>
  <si>
    <t xml:space="preserve">ОТДЕЛ ПО СТРОИТЕЛЬСТВУ В КОЛХОЗАХ СПОКОЙНЕНСКОГО РАЙИСПОЛКОМА СПОКОЙНЕНСКОГО РАЙОНА КРАСНОДАРСКОГО КРАЯ</t>
  </si>
  <si>
    <t xml:space="preserve">Р-211Л</t>
  </si>
  <si>
    <t xml:space="preserve">ОБЩЕСТВО С ОГРАНИЧЕННОЙ ОТВЕТСТВЕННОСТЬЮ "СТРУКТУРА"</t>
  </si>
  <si>
    <t xml:space="preserve">Р-212Л</t>
  </si>
  <si>
    <t xml:space="preserve">ИНДИВИДУАЛЬНЫЙ ПРЕДПРИНИМАТЕЛЬ ЭЛИЗБАРЯН СЕМЕН ГАВРИЛОВИЧ</t>
  </si>
  <si>
    <t xml:space="preserve">Р-213Л</t>
  </si>
  <si>
    <t xml:space="preserve">ОБЩЕСТВО С ОГРАНИЧЕННОЙ ОТВЕТСТВЕННОСТЬЮ "ОТРАДНАЯГРАЖДАНСТРОЙ"</t>
  </si>
  <si>
    <t xml:space="preserve">Р-214</t>
  </si>
  <si>
    <t xml:space="preserve">СПОКОЙНЕНСКАЯ РАЙОННАЯ ИНСПЕКТУРА ЦЕНТРАЛЬНОГО СТАТИСТИЧЕСКОГО УПРАВЛЕНИЯ СПОКОЙНЕНСКОГО РАЙОНА КРАСНОДАРСКОГО КРАЯ</t>
  </si>
  <si>
    <t xml:space="preserve">Р-214Л</t>
  </si>
  <si>
    <t xml:space="preserve">МУНИЦИПАЛЬНОЕ УНИТАРНОЕ ПРЕДПРИЯТИЕ ОТРАДНЕНСКОГО РАЙОНА КРАСНОДАРСКОГО КРАЯ "КОММУНАЛЬНОЕ ХОЗЯЙСТВО БЛАГОДАРНЕНСКОГО СЕЛЬСКОГО ПОСЕЛЕНИЯ"</t>
  </si>
  <si>
    <t xml:space="preserve">Р-215Л</t>
  </si>
  <si>
    <t xml:space="preserve">ОБЩЕСТВО С ОГРАНИЧЕННОЙ ОТВЕТСТВЕННОСТЬЮ "ПРЕСТИЖ"</t>
  </si>
  <si>
    <t xml:space="preserve">Р-216Л</t>
  </si>
  <si>
    <t xml:space="preserve">ОТКРЫТОЕ АКЦИОНЕРНОЕ ОБЩЕСТВО "ОТРАДНЕНСКАЯ АВТОКОЛОННА 2097"</t>
  </si>
  <si>
    <t xml:space="preserve">Р-217Л</t>
  </si>
  <si>
    <t xml:space="preserve">МУНИЦИПАЛЬНОЕ УНИТАРНОЕ ПРЕДПРИЯТИЕ ОТРАДНЕНСКОГО РАЙОНА КРАСНОДАРСКОГО КРАЯ "МАШИНО-ТРАКТОРНАЯ СТАНЦИЯ "ПЛОДОРОДИЕ"</t>
  </si>
  <si>
    <t xml:space="preserve">Р-218Л</t>
  </si>
  <si>
    <t xml:space="preserve">ОБЩЕСТВО С ОГРАНИЧЕННОЙ ОТВЕТСТВЕННОСТЬЮ "МЕРИДИАН"</t>
  </si>
  <si>
    <t xml:space="preserve">Р-219Л</t>
  </si>
  <si>
    <t xml:space="preserve">ОТКРЫТОЕ АКЦИОНЕРНОЕ ОБЩЕСТВО "СЫРКОМБИНАТ "ОТРАДНЕНСКИЙ"</t>
  </si>
  <si>
    <t xml:space="preserve">Р-220Л</t>
  </si>
  <si>
    <t xml:space="preserve">ПРЕДПРИНИМАТЕЛЬ ТКАЧУК СЕРГЕЙ ВЛАДИМИРОВИЧ</t>
  </si>
  <si>
    <t xml:space="preserve">Р-221</t>
  </si>
  <si>
    <t xml:space="preserve">СПОКОЙНЕНСКИЙ ОТДЕЛ СЕЛЬСКОГО ХОЗЯЙСТВА РАЙИСПОЛКОМА СПОКОЙНЕНСКОГО РАЙОНА КРАСНОДАРСКОГО КРАЯ</t>
  </si>
  <si>
    <t xml:space="preserve">Р-221Л</t>
  </si>
  <si>
    <t xml:space="preserve">ОБЩЕСТВО С ОГРАНИЧЕННОЙ ОТВЕТСТВЕННОСТЬЮ НЕЗАВИСИМАЯ ТЕЛЕКОМПАНИЯ "СКИТ"</t>
  </si>
  <si>
    <t xml:space="preserve">Р-222Л</t>
  </si>
  <si>
    <t xml:space="preserve">ОБЩЕСТВО С ОГРАНИЧЕННОЙ ОТВЕТСТВЕННОСТЬЮ "КСЕНИЯ"</t>
  </si>
  <si>
    <t xml:space="preserve">Р-223Л</t>
  </si>
  <si>
    <t xml:space="preserve">ОБЩЕСТВО С ОГРАНИЧЕННОЙ ОТВЕТСТВЕННОСТЬЮ "КАВКАЗСТРОЙ"</t>
  </si>
  <si>
    <t xml:space="preserve">Р-224Л</t>
  </si>
  <si>
    <t xml:space="preserve">ОБЩЕСТВО С ОГРАНИЧЕННОЙ ОТВЕТСТВЕННОСТЬЮ "РУСЬ"</t>
  </si>
  <si>
    <t xml:space="preserve">Р-225Л</t>
  </si>
  <si>
    <t xml:space="preserve">ОБЩЕСТВО С ОГРАНИЧЕННОЙ ОТВЕТСТВЕННОСТЬЮ "ДУЭТ"</t>
  </si>
  <si>
    <t xml:space="preserve">Р-226Л</t>
  </si>
  <si>
    <t xml:space="preserve">ОБЩЕСТВО С ОГРАНИЧЕННОЙ ОТВЕТСТВЕННОСТЬЮ "СЛАВЯНКА"</t>
  </si>
  <si>
    <t xml:space="preserve">Р-227</t>
  </si>
  <si>
    <t xml:space="preserve">ОТДЕЛ КУЛЬТУРЫ СПОКОЙНЕНСКОГО РАЙИСПОЛКОМА СПОКОЙНЕНСКОГО РАЙОНА КРАСНОДАРСКОГО КРАЯ</t>
  </si>
  <si>
    <t xml:space="preserve">Р-227Л</t>
  </si>
  <si>
    <t xml:space="preserve">ИНДИВИДУАЛЬНОЕ ПРЕДПРИЯТИЕ ЗАЛАШКО ВИКТОР ВАЛЕНТИНОВИЧ</t>
  </si>
  <si>
    <t xml:space="preserve">Р-228Л</t>
  </si>
  <si>
    <t xml:space="preserve">ОБЩЕСТВО С ОГРАНИЧЕННОЙ ОТВЕТСТВЕННОСТЬЮ "ИМПУЛЬС"</t>
  </si>
  <si>
    <t xml:space="preserve">Р-229</t>
  </si>
  <si>
    <t xml:space="preserve">СПОКОЙНЕНСКАЯ РЕМОНТНО-ТЕХНИЧЕСКАЯ СТАНЦИЯ СПОКОЙНЕНСКОГО РАЙОНА КРАСНОДАРСКОГО КРАЯ</t>
  </si>
  <si>
    <t xml:space="preserve">Р-229Л</t>
  </si>
  <si>
    <t xml:space="preserve">МУНИЦИПАЛЬНОЕ УНИТАРНОЕ ПРЕДПРИЯТИЕ ОТРАДНЕНСКОГО РАЙОНА КРАСНОДАРСКОГО КРАЯ "РЕМОНТНО-ЭКСПЛУАТАЦИОННОЕ ПРЕДПРИЯТИЕ ЖИЛИЩНО-КОММУНАЛЬНОГО ХОЗЯЙСТВА" И ЕГО ПРЕДШЕСТВЕННИКИ</t>
  </si>
  <si>
    <t xml:space="preserve">Р-230</t>
  </si>
  <si>
    <t xml:space="preserve">ИСПОЛНИТЕЛЬНЫЙ КОМИТЕТ НАДЕЖНЕНСКОГО СЕЛЬСКОГО СОВЕТА ДЕПУТАТОВ ТРУДЯЩИХСЯ ОТРАДНЕНСКОГО РАЙОНА КРАСНОДАРСКОГО КРАЯ</t>
  </si>
  <si>
    <t xml:space="preserve">Р-230Л</t>
  </si>
  <si>
    <t xml:space="preserve">ОБЩЕСТВО С ОГРАНИЧЕННОЙ ОТВЕТСТВЕННОСТЬЮ "В.И.Т"</t>
  </si>
  <si>
    <t xml:space="preserve">Р-231</t>
  </si>
  <si>
    <t xml:space="preserve">ИСПОЛНИТЕЛЬНЫЙ КОМИТЕТ СПОКОЙНО-СИНЮХИНСКОГО СЕЛЬСКОГО СОВЕТА ДЕПУТАТОВ ТРУДЯЩИХСЯ СПОКОЙНЕНСКОГО РАЙОНА КРАСНОДАРСКОГО КРАЯ</t>
  </si>
  <si>
    <t xml:space="preserve">Р-231Л</t>
  </si>
  <si>
    <t xml:space="preserve">ОБЩЕСТВО С ОГРАНИЧЕННОЙ ОТВЕТСТВЕННОСТЬЮ "БЕРЕЗКА"</t>
  </si>
  <si>
    <t xml:space="preserve">Р-232</t>
  </si>
  <si>
    <t xml:space="preserve">ОКРУЖНАЯ СЧЕТНАЯ КОМИССИЯ ПО ВЫБОРАМ НАРОДНЫХ СУДЕЙ СПОКОЙНЕНСКОГО РАЙОНА КРАСНОДАРСКОГО КРАЯ</t>
  </si>
  <si>
    <t xml:space="preserve">Р-232Л</t>
  </si>
  <si>
    <t xml:space="preserve">ОТДЕЛ КАПИТАЛЬНОГО СТРОИТЕЛЬСТВА</t>
  </si>
  <si>
    <t xml:space="preserve">Р-233</t>
  </si>
  <si>
    <t xml:space="preserve">ОКРУЖНАЯ И УЧАСТКОВАЯ ИЗБИРАТЕЛЬНЫЕ КОМИССИИ ПО ВЫБОРАМ В ВЕРХОВНЫЙ СОВЕТ РСФСР ПО СПОКОЙНЕНСКОМУ РАЙОНУ КРАСНОДАРСКОГО КРАЯ</t>
  </si>
  <si>
    <t xml:space="preserve">Р-233Л</t>
  </si>
  <si>
    <t xml:space="preserve">ОТРАДНЕНСКАЯ РАЙОННАЯ ОРГАНИЗАЦИЯ ЖИВОТНОВОДОВ-ЛЮБИТЕЛЕЙ</t>
  </si>
  <si>
    <t xml:space="preserve">Р-234</t>
  </si>
  <si>
    <t xml:space="preserve">КРАСНОДАРСКАЯ КРАЕВАЯ И ОКРУЖНЫЕ ИЗБИРАТЕЛЬНЫЕ КОМИССИИ ПО ВЫБОРАМ В КРАЕВОЙ СОВЕТ ДЕПУТАТОВ ТРУДЯЩИХСЯ ПО СПОКОЙНЕНСКОМУ РАЙОНУ КРАСНОДАРСКОГО КРАЯ</t>
  </si>
  <si>
    <t xml:space="preserve">Р-234Л</t>
  </si>
  <si>
    <t xml:space="preserve">ОБЩЕСТВО С ОГРАНИЧЕННОЙ ОТВЕТСТВЕННОСТЬЮ "СИЛУЭТ"</t>
  </si>
  <si>
    <t xml:space="preserve">Р-235</t>
  </si>
  <si>
    <t xml:space="preserve">ИЗБИРАТЕЛЬНЫЕ КОМИССИИ ПО ВЫБОРАМ В МЕСТНЫЕ СОВЕТЫ ДЕПУТАТОВ ТРУДЯЩИХСЯ СПОКОЙНЕНСКОГО РАЙОНА КРАСНОДАРСКОГО КРАЯ</t>
  </si>
  <si>
    <t xml:space="preserve">Р-235Л</t>
  </si>
  <si>
    <t xml:space="preserve">общество с ограниченной ответственностью "Агропромэнерго"</t>
  </si>
  <si>
    <t xml:space="preserve">Р-236</t>
  </si>
  <si>
    <t xml:space="preserve">УЧАСТКОВЫЕ ИЗБИРАТЕЛЬНЫЕ КОМИССИИ ПО ВЫБОРАМ В ВЕРХОВНЫЙ СОВЕТ СССР ЛАБИНСКОГО ИЗБИРАТЕЛЬНОГО ОКРУГА КРАСНОДАРСКОГО КРАЯ</t>
  </si>
  <si>
    <t xml:space="preserve">Р-236Л</t>
  </si>
  <si>
    <t xml:space="preserve">Открытое акционерное общество "Птицефабрика "Отрадненская"</t>
  </si>
  <si>
    <t xml:space="preserve">Р-237Л</t>
  </si>
  <si>
    <t xml:space="preserve">Муниципальное казенное учреждение "Многофункциональный центр предоставления государственных и муниципальных услуг"</t>
  </si>
  <si>
    <t xml:space="preserve">Р-238Л</t>
  </si>
  <si>
    <t xml:space="preserve">Благотворительный фонд социальной помощи "Надежда"</t>
  </si>
  <si>
    <t xml:space="preserve">Р-239</t>
  </si>
  <si>
    <t xml:space="preserve">СПОКОЙНЕНСКАЯ РАЙОННАЯ ИНСПЕКТУРА ПО СЕЛЬСКОМУ ХОЗЯЙСТВУ СПОКОЙНЕНСКОГО РАЙОНА КРАСНОДАРСКОГО КРАЯ</t>
  </si>
  <si>
    <t xml:space="preserve">Р-239Л</t>
  </si>
  <si>
    <t xml:space="preserve">Общество с ограниченной ответственностью "Агрофирма "Победа"</t>
  </si>
  <si>
    <t xml:space="preserve">Р-240</t>
  </si>
  <si>
    <t xml:space="preserve">СПОКОЙНЕНСКАЯ РАЙОННАЯ БОЛЬНИЦА ОТРАДНЕНСКОГО РАЙОНА КРАСНОДАРСКОГО КРАЯ</t>
  </si>
  <si>
    <t xml:space="preserve">Р-240Л</t>
  </si>
  <si>
    <t xml:space="preserve">Товарищество с ограниченной ответственностью "Омега"</t>
  </si>
  <si>
    <t xml:space="preserve">Р-241</t>
  </si>
  <si>
    <t xml:space="preserve">СПОКОЙНЕНСКАЯ РЕДАКЦИЯ ГАЗЕТЫ "ПОД ЗНАМЕНЕМ ЛЕНИНА" СПОКОЙНЕНСКОГО РАЙОНА КРАСНОДАРСКОГО КРАЯ</t>
  </si>
  <si>
    <t xml:space="preserve">Р-241Л</t>
  </si>
  <si>
    <t xml:space="preserve">Акционерное общество закрытого типа "Астра"</t>
  </si>
  <si>
    <t xml:space="preserve">Р-242</t>
  </si>
  <si>
    <t xml:space="preserve">УДОБНЕНСКОЕ ИЗДАТЕЛЬСТВО ГАЗЕТЫ "СТАЛИНЕЦ" УДОБНЕНСКОГО РАЙОНА КРАСНОДАРСКОГО КРАЯ</t>
  </si>
  <si>
    <t xml:space="preserve">Р-242Л</t>
  </si>
  <si>
    <t xml:space="preserve">АКЦИОНЕРНОЕ ОБЩЕСТВО "ОТРАДНЕНСКАГРОПРОМХИМИЯ"</t>
  </si>
  <si>
    <t xml:space="preserve">Р-243Л</t>
  </si>
  <si>
    <t xml:space="preserve">Общество с ограниченной ответственностью "Кубаночка"</t>
  </si>
  <si>
    <t xml:space="preserve">Р-244Л</t>
  </si>
  <si>
    <t xml:space="preserve">Общество с ограниченной ответственностью "Отрадненское водопроводное хозяйство"</t>
  </si>
  <si>
    <t xml:space="preserve">Р-245Л</t>
  </si>
  <si>
    <t xml:space="preserve">Сельскохозяйственный производственный кооператив  "Кубань"</t>
  </si>
  <si>
    <t xml:space="preserve">Р-246Л</t>
  </si>
  <si>
    <t xml:space="preserve">Управление социальной защиты населения в Отрадненском районе</t>
  </si>
  <si>
    <t xml:space="preserve">Р-247Л</t>
  </si>
  <si>
    <t xml:space="preserve">Индивидуальное предприятие Ткачук Виктор Иванович</t>
  </si>
  <si>
    <t xml:space="preserve">Р-248Л</t>
  </si>
  <si>
    <t xml:space="preserve">Частное предприятие профессиональная образовательная организация Кубанский многопрофильный техникум</t>
  </si>
  <si>
    <t xml:space="preserve">Р-249-Л</t>
  </si>
  <si>
    <t xml:space="preserve">Частное учреждение образовательная организация высшего образования "Отрадненский гуманитарный институт"</t>
  </si>
  <si>
    <t xml:space="preserve">Р-261</t>
  </si>
  <si>
    <t xml:space="preserve">УДОБНЕНСКИЙ РАЙОННЫЙ ОТДЕЛ ЗДРАВООХРАНЕНИЯ УДОБНЕНСКОГО РАЙОНА КРАСНОДАРСКОГО КРАЯ</t>
  </si>
  <si>
    <t xml:space="preserve">Р-262</t>
  </si>
  <si>
    <t xml:space="preserve">УДОБНЕНСКИЙ РАЙОННЫЙ ОТДЕЛ НАРОДНОГО ОБРАЗОВАНИЯ УДОБНЕНСКОГО РАЙОНА КРАСНОДАРСКОГО КРАЯ</t>
  </si>
  <si>
    <t xml:space="preserve">Р-268</t>
  </si>
  <si>
    <t xml:space="preserve">КОЛХОЗ ИМЕНИ МИЧУРИНА И ЕГО ПРЕДШЕСТВЕННИКИ ОТРАДНЕНСКОГО РАЙОНА КРАСНОДАРСКОГО КРАЯ</t>
  </si>
  <si>
    <t xml:space="preserve">Р-271</t>
  </si>
  <si>
    <t xml:space="preserve">СОВХОЗ "НАДЕЖНЕНСКИЙ" И ЕГО ПРЕДШЕСТВЕННИКИ  ОТРАДНЕНСКОГО РАЙОНА КРАСНОДАРСКОГО КРАЯ</t>
  </si>
  <si>
    <t xml:space="preserve">Р-276</t>
  </si>
  <si>
    <t xml:space="preserve">УДОБНЕНСКИЙ РАЙОННЫЙ ФИНАНСОВЫЙ ОТДЕЛ  РАЙИСПОЛКОМА УДОБНЕНСКОГО РАЙОНА КРАСНОДАРСКОГО КРАЯ</t>
  </si>
  <si>
    <t xml:space="preserve">Р-277</t>
  </si>
  <si>
    <t xml:space="preserve">КОЛХОЗ "ПОБЕДА" И ЕГО ПРЕДШЕСТВЕННИКИ ОТРАДНЕНСКОГО РАЙОНА КРАСНОДАРСКОГО КРАЯ</t>
  </si>
  <si>
    <t xml:space="preserve">Р-278</t>
  </si>
  <si>
    <t xml:space="preserve">КОЛХОЗ ИМЕНИ ХХ ПАРТСЪЕЗДА И ЕГО ПРЕДШЕСТВЕННИКИ ОТРАДНЕНСКОГО РАЙОНА КРАСНОДАРСКОГО КРАЯ</t>
  </si>
  <si>
    <t xml:space="preserve">Р-279</t>
  </si>
  <si>
    <t xml:space="preserve">ПЛОДОВЫЙ СОВХОЗ "ОТРАДНЕНСКИЙ" ОТРАДНЕНСКОГО РАЙОНА КРАСНОДАРСКОГО КРАЯ</t>
  </si>
  <si>
    <t xml:space="preserve">Р-281</t>
  </si>
  <si>
    <t xml:space="preserve">КОЛХОЗ "РОССИЯ" И ЕГО ПРЕДШЕСТВЕННИКИ ОТРАДНЕНСКОГО РАЙОНА КРАСНОДАРСКОГО КРАЯ</t>
  </si>
  <si>
    <t xml:space="preserve">Р-282</t>
  </si>
  <si>
    <t xml:space="preserve">КОЛХОЗ "ПУТЬ К КОММУНИЗМУ" И ЕГО ПРЕДШЕСТВЕННИКИ ОТРАДНЕНСКОГО РАЙОНА КРАСНОДАРСКОГО КРАЯ</t>
  </si>
  <si>
    <t xml:space="preserve">Р-283</t>
  </si>
  <si>
    <t xml:space="preserve">КОЛХОЗ "РОДИНА" И ЕГО ПРЕДШЕСТВЕННИКИ ОТРАДНЕНСКОГО РАЙОНА КРАСНОДАРСКОГО КРАЯ</t>
  </si>
  <si>
    <t xml:space="preserve">Р-285</t>
  </si>
  <si>
    <t xml:space="preserve">СОВХОЗ "СПОКОЙНЕНСКИЙ" И ЕГО ПРЕДШЕСТВЕННИКИ ОТРАДНЕНСКОГО РАЙОНА КРАСНОДАРСКОГО КРАЯ</t>
  </si>
  <si>
    <t xml:space="preserve">Р-286</t>
  </si>
  <si>
    <t xml:space="preserve">СОВХОЗ "СИНЮХИНСКИЙ" И ЕГО ПРЕДШЕСТВЕННИКИ ОТРАДНЕНСКОГО РАЙОНА КРАСНОДАРСКОГО КРАЯ</t>
  </si>
  <si>
    <t xml:space="preserve">Р-287</t>
  </si>
  <si>
    <t xml:space="preserve">РАЙОННЫЙ КОМИТЕТ ПРОФСОЮЗА РАБОТНИКОВ ГОСУДАРСТВЕННЫХ УЧРЕЖДЕНИЙ ОТРАДНЕНСКОГО РАЙОНА КРАСНОДАРСКОГО КРАЯ</t>
  </si>
  <si>
    <t xml:space="preserve">Р-288</t>
  </si>
  <si>
    <t xml:space="preserve">РАЙОННЫЙ КОМИТЕТ ПРОФСОЮЗА РАБОТНИКОВ КУЛЬТУРЫ ОТРАДНЕНСКОГО РАЙОНА КРАСНОДАРСКОГО КРАЯ</t>
  </si>
  <si>
    <t xml:space="preserve">Р-289</t>
  </si>
  <si>
    <t xml:space="preserve">РАЙОННЫЙ КОМИТЕТ ПРОФСОЮЗА РАБОЧИХ И СЛУЖАЩИХ СЕЛЬСКОГО ХОЗЯЙСТВА И ЗАГОТОВОК ОТРАДНЕНСКОГО РАЙОНА КРАСНОДАРСКОГО КРАЯ</t>
  </si>
  <si>
    <t xml:space="preserve">Р-290</t>
  </si>
  <si>
    <t xml:space="preserve">СПОКОЙНЕНСКИЙ РАЙОННЫЙ КОМИТЕТ РАБОТНИКОВ КУЛЬТУРЫ СПОКОЙНЕНСКОГО РАЙОНА КРАСНОДАРСКОГО КРАЯ</t>
  </si>
  <si>
    <t xml:space="preserve">Р-291</t>
  </si>
  <si>
    <t xml:space="preserve">ОТРАДНЕНСКИЙ РАЙОННЫЙ КОМИТЕТ ПРОФСОЮЗА МЕДИЦИНСКИХ РАБОТНИКОВ ОТРАДНЕНСКОГО РАЙОНА КРАСНОДАРСКОГО КРАЯ</t>
  </si>
  <si>
    <t xml:space="preserve">Р-292</t>
  </si>
  <si>
    <t xml:space="preserve">ОТРАДНЕНСКИЙ РАЙОННЫЙ КОМИТЕТ ПРОФСОЮЗА РАБОТНИКОВ ГОСУДАРСТВЕННОЙ ТОРГОВЛИ И ПОТРЕБИТЕЛЬСКОЙ КООПЕРАЦИИ ОТРАДНЕНСКОГО РАЙОНА КРАСНОДАРСКОГО КРАЯ</t>
  </si>
  <si>
    <t xml:space="preserve">Р-293</t>
  </si>
  <si>
    <t xml:space="preserve">ОТРАДНЕНСКАЯ РАЙОННАЯ ТЕРРИТОРИАЛЬНАЯ ОРГАНИЗАЦИЯ ПРОФСОЮЗА РАБОТНИКОВ НАРОДНОГО ОБРАЗОВАНИЯ И НАУКИ  РОССИЙСКОЙ ФЕДЕРАЦИИ</t>
  </si>
  <si>
    <t xml:space="preserve">Р-295</t>
  </si>
  <si>
    <t xml:space="preserve">ОТРАДНЕНСКИЙ РАЙОННЫЙ КОМИТЕТ НАРОДНОГО КОНТРОЛЯ ОТРАДНЕНСКОГО РАЙОНА КРАСНОДАРСКОГО КРАЯ</t>
  </si>
  <si>
    <t xml:space="preserve">Р-296</t>
  </si>
  <si>
    <t xml:space="preserve">ОТРАДНЕНСКАЯ ФАБРИКА ХУДОЖЕСТВЕННЫХ КАМНЕРЕЗНЫХ ИЗДЕЛИЙ ОТРАДНЕНСКОГО РАЙОНА КРАСНОДАРСКОГО КРАЯ</t>
  </si>
  <si>
    <t xml:space="preserve">Р-297</t>
  </si>
  <si>
    <t xml:space="preserve">ОТРАДНЕНСКИЙ РАЙОННЫЙ КОМИТЕТ ФИЗКУЛЬТУРЫ И СПОРТА ОТРАДНЕНСКОГО РАЙОНА КРАСНОДАРСКОГО КРАЯ</t>
  </si>
  <si>
    <t xml:space="preserve">Р-298</t>
  </si>
  <si>
    <t xml:space="preserve">ОТРАДНЕНСКИЙ РАЙОННЫЙ СОВЕТ ПРОФСОЮЗОВ ОТРАДНЕНСКОГО РАЙОНА КРАСНОДАРСКОГО КРАЯ</t>
  </si>
  <si>
    <t xml:space="preserve">Р-299</t>
  </si>
  <si>
    <t xml:space="preserve">УДОБНЕНСКАЯ КРАЕВАЯ ПСИХИАТРИЧЕСКАЯ БОЛЬНИЦА ОТРАДНЕНСКОГО РАЙОНА КРАСНОДАРСКОГО КРАЯ</t>
  </si>
  <si>
    <t xml:space="preserve">Р-300</t>
  </si>
  <si>
    <t xml:space="preserve">АРХИТЕКТОР ОТРАДНЕНСКОГО РАЙОНА КРАСНОДАРСКОГО КРАЯ</t>
  </si>
  <si>
    <t xml:space="preserve">Р-301</t>
  </si>
  <si>
    <t xml:space="preserve">СОВХОЗ "БЕССТРАШНЕНСКИЙ" И ЕГО ПРЕДШЕСТВЕННИКИ ОТРАДНЕНСКОГО РАЙОНА КРАСНОДАРСКОГО КРАЯ</t>
  </si>
  <si>
    <t xml:space="preserve">Р-302</t>
  </si>
  <si>
    <t xml:space="preserve">Р-304</t>
  </si>
  <si>
    <t xml:space="preserve">ОТРАДНЕНСКОЕ МЕЖРАЙОННОЕ ПЛЕМЕННОЕ ПРЕДПРИЯТИЕ ОТРАДНЕНСКОГО РАЙОНА КРАСНОДАРСКОГО КРАЯ</t>
  </si>
  <si>
    <t xml:space="preserve">Р-305</t>
  </si>
  <si>
    <t xml:space="preserve">МАЯКСКИЙ СЕЛЬСКИЙ СОВЕТ НАРОДНЫХ ДЕПУТАТОВ ОТРАДНЕНСКОГО РАЙОНА КРАСНОДАРСКОГО КРАЯ</t>
  </si>
  <si>
    <t xml:space="preserve">Р-306</t>
  </si>
  <si>
    <t xml:space="preserve">БЕССТРАШНЕНСКИЙ СЕЛЬСКИЙ СОВЕТ НАРОДНЫХ ДЕПУТАТОВ ОТРАДНЕНСКОГО РАЙОНА КРАСНОДАРСКОГО КРАЯ</t>
  </si>
  <si>
    <t xml:space="preserve">Р-307</t>
  </si>
  <si>
    <t xml:space="preserve">АКЦИОНЕРНОЕ ОБЩЕСТВО "ПЛЕМЗАВОД УРУПСКИЙ" ОТРАДНЕНСКОГО РАЙОНА КРАСНОДАРСКОГО КРАЯ</t>
  </si>
  <si>
    <t xml:space="preserve">Р-308</t>
  </si>
  <si>
    <t xml:space="preserve">СЕЛЬСКОХОЗЯЙСТВЕННЫЙ ПРОИЗВОДСТВЕННЫЙ КООПЕРАТИВ "РУСЬ" ОТРАДНЕНСКОГО РАЙОНА КРАСНОДАРСКОГО КРАЯ</t>
  </si>
  <si>
    <t xml:space="preserve">Р-309</t>
  </si>
  <si>
    <t xml:space="preserve">ОТДЕЛ ЗЕМЕЛЬНЫХ И  ИМУЩЕСТВЕННЫХ ОТНОШЕНИЙ АДМИНИСТРАЦИИ МУНИЦИПАЛЬНОГО ОБРАЗОВАНИЯ ОТРАДНЕНСКИЙ РАЙОН  </t>
  </si>
  <si>
    <t xml:space="preserve">Р-310</t>
  </si>
  <si>
    <t xml:space="preserve">СОВЕТ  И АДМИНИСТРАЦИЯ МУНИЦИПАЛЬНОГО ОБРАЗОВАНИЯ ОТРАДНЕНСКИЙ РАЙОН</t>
  </si>
  <si>
    <t xml:space="preserve">Р-311</t>
  </si>
  <si>
    <t xml:space="preserve">СОВЕТ И АДМИНИСТРАЦИЯ ОТРАДНЕНСКОГО СЕЛЬСКОГО ПОСЕЛЕНИЯ ОТРАДНЕНСКОГО РАЙОНА  </t>
  </si>
  <si>
    <t xml:space="preserve">Р-312</t>
  </si>
  <si>
    <t xml:space="preserve">СОВЕТ И АДМИНИСТРАЦИЯ ПЕРЕДОВСКОГО СЕЛЬСКОГО ПОСЕЛЕНИЯ ОТРАДНЕНСКОГО РАЙОНА  </t>
  </si>
  <si>
    <t xml:space="preserve">Р-313</t>
  </si>
  <si>
    <t xml:space="preserve">СОВЕТ И АДМИНИСТРАЦИЯ УДОБНЕНСКОГО СЕЛЬСКОГО ПОСЕЛЕНИЯ ОТРАДНЕНСКОГО РАЙОНА  </t>
  </si>
  <si>
    <t xml:space="preserve">Р-314</t>
  </si>
  <si>
    <t xml:space="preserve">СОВЕТ И АДМИНИСТРАЦИЯ КРАСНОГВАРДЕЙСКОГО СЕЛЬСКОГО ПОСЕЛЕНИЯ ОТРАДНЕНСКОГО РАЙОНА  </t>
  </si>
  <si>
    <t xml:space="preserve">Р-315</t>
  </si>
  <si>
    <t xml:space="preserve">СОВЕТ И АДМИНИСТРАЦИЯ БЛАГОДАРНЕНСКОГО СЕЛЬСКОГО ПОСЕЛЕНИЯ ОТРАДНЕНСКОГО РАЙОНА  </t>
  </si>
  <si>
    <t xml:space="preserve">Р-316</t>
  </si>
  <si>
    <t xml:space="preserve">СОВЕТ И АДМИНИСТРАЦИЯ ПОПУТНЕНСКОГО СЕЛЬСКОГО ПОСЕЛЕНИЯ ОТРАДНЕНСКОГО РАЙОНА  </t>
  </si>
  <si>
    <t xml:space="preserve">Р-317</t>
  </si>
  <si>
    <t xml:space="preserve">СОВЕТ И АДМИНИСТРАЦИЯ МАЛОТЕНГИНСКОГО СЕЛЬСКОГО ПОСЕЛЕНИЯ ОТРАДНЕНСКОГО РАЙОНА  </t>
  </si>
  <si>
    <t xml:space="preserve">Р-318</t>
  </si>
  <si>
    <t xml:space="preserve">СОВЕТ И АДМИНИСТРАЦИЯ СПОКОЙНЕНСКОГО СЕЛЬСКОГО ПОСЕЛЕНИЯ ОТРАДНЕНСКОГО РАЙОНА  </t>
  </si>
  <si>
    <t xml:space="preserve">Р-319</t>
  </si>
  <si>
    <t xml:space="preserve">СОВЕТ И АДМИНИСТРАЦИЯ НАДЕЖНЕНСКОГО СЕЛЬСКОГО ПОСЕЛЕНИЯ ОТРАДНЕНСКОГО РАЙОНА  </t>
  </si>
  <si>
    <t xml:space="preserve">Р-320</t>
  </si>
  <si>
    <t xml:space="preserve">СОВЕТ И АДМИНИСТРАЦИЯ ПОДГОРНЕНСКОГО СЕЛЬСКОГО ПОСЕЛЕНИЯ ОТРАДНЕНСКОГО РАЙОНА  </t>
  </si>
  <si>
    <t xml:space="preserve">Р-321</t>
  </si>
  <si>
    <t xml:space="preserve">СОВЕТ И АДМИНИСТРАЦИЯ ПОДГОРНОСИНЮХИНСКОГО СЕЛЬСКОГО ПОСЕЛЕНИЯ ОТРАДНЕНСКОГО РАЙОНА  </t>
  </si>
  <si>
    <t xml:space="preserve">Р-322</t>
  </si>
  <si>
    <t xml:space="preserve">СОВЕТ И АДМИНИСТРАЦИЯ РУДЬЕВСКОГО СЕЛЬСКОГО ПОСЕЛЕНИЯ ОТРАДНЕНСКОГО РАЙОНА  </t>
  </si>
  <si>
    <t xml:space="preserve">Р-323</t>
  </si>
  <si>
    <t xml:space="preserve">СОВЕТ И АДМИНИСТРАЦИЯ МАЯКСКОГО СЕЛЬСКОГО ПОСЕЛЕНИЯ ОТРАДНЕНСКОГО РАЙОНА  </t>
  </si>
  <si>
    <t xml:space="preserve">Р-324</t>
  </si>
  <si>
    <t xml:space="preserve">СОВЕТ И АДМИНИСТРАЦИЯ БЕССТРАШНЕНСКОГО СЕЛЬСКОГО ПОСЕЛЕНИЯ ОТРАДНЕНСКОГО РАЙОНА  </t>
  </si>
  <si>
    <t xml:space="preserve">Р-325</t>
  </si>
  <si>
    <t xml:space="preserve">ОТДЕЛ КУЛЬТУРЫ  АДМИНИСТРАЦИИ МУНИЦИПАЛЬНОГО ОБРАЗОВАНИЯ ОТРАДНЕНСКИЙ РАЙОН </t>
  </si>
  <si>
    <t xml:space="preserve">Р-326</t>
  </si>
  <si>
    <t xml:space="preserve">ОТДЕЛ ЭКОНОМИКИ АДМИНИСТРАЦИИ МУНИЦИПАЛЬНОГО ОБРАЗОВАНИЯ ОТРАДНЕНСКИЙ РАЙОН  </t>
  </si>
  <si>
    <t xml:space="preserve">Р-327</t>
  </si>
  <si>
    <t xml:space="preserve">УПРАВЛЕНИЕ СЕЛЬСКОГО ХОЗЯЙСТВА ОТРАДНЕНСКОГО РАЙОНА КРАСНОДАРСКОГО КРАЯ</t>
  </si>
  <si>
    <t xml:space="preserve">Р-328</t>
  </si>
  <si>
    <t xml:space="preserve">ОТДЕЛ ОБРАЗОВАНИЯ  АДМИНИСТРАЦИИ МУНИЦИПАЛЬНОГО ОБРАЗОВАНИЯ ОТРАДНЕНСКИЙ РАЙОН </t>
  </si>
  <si>
    <t xml:space="preserve">Р-329</t>
  </si>
  <si>
    <t xml:space="preserve">ПОТРЕБИТЕЛЬСКИЙ КООПЕРАТИВ "ОТРАДНЕНСКОЕ РАЙПО"</t>
  </si>
  <si>
    <t xml:space="preserve">Р-330</t>
  </si>
  <si>
    <t xml:space="preserve">УПРАВЛЕНИЕ СОЦИАЛЬНОЙ ЗАЩИТЫ НАСЕЛЕНИЯ ОТРАДНЕНСКОГО РАЙОНА КРАСНОДАРСКОГО КРАЯ</t>
  </si>
  <si>
    <t xml:space="preserve">Р-331</t>
  </si>
  <si>
    <t xml:space="preserve">ФИНАНСОВОЕ УПРАВЛЕНИЕ АДМИНИСТРАЦИИ МУНИЦИПАЛЬНОГО ОБРАЗОВАНИЯ ОТРАДНЕНСКИЙ РАЙОН</t>
  </si>
  <si>
    <t xml:space="preserve">Р-332</t>
  </si>
  <si>
    <t xml:space="preserve">Р-333</t>
  </si>
  <si>
    <t xml:space="preserve">ИНСПЕКЦИЯ ФЕДЕРАЛЬНОЙ НАЛОГОВОЙ СЛУЖБЫ РОССИИ ПО ОТРАДНЕНСКОМУ РАЙОНУ КРАСНОДАРСКОГО КРАЯ</t>
  </si>
  <si>
    <t xml:space="preserve">Р-334</t>
  </si>
  <si>
    <t xml:space="preserve">ГОСУДАРСТВЕННОЕ КАЗЕННОЕ УЧРЕЖДЕНИЕ КРАСНОДАРСКОГО КРАЯ "ЦЕНТР ЗАНЯТОСТИ НАСЕЛЕНИЯ ОТРАДНЕНСКОГО РАЙОНА"</t>
  </si>
  <si>
    <t xml:space="preserve">Р-335</t>
  </si>
  <si>
    <t xml:space="preserve">РАСЧЕТНО-КАССОВЫЙ ЦЕНТР СТАНИЦЫ ОТРАДНОЙ ОТРАДНЕНСКОГО РАЙОНА КРАСНОДАРСКОГО КРАЯ</t>
  </si>
  <si>
    <t xml:space="preserve">Р-336</t>
  </si>
  <si>
    <t xml:space="preserve">ОТРАДНЕНСКИЙ РАЙОННЫЙ СУД ОТРАДНЕНСКОГО РАЙОНА КРАСНОДАРСКОГО КРАЯ</t>
  </si>
  <si>
    <t xml:space="preserve">Р-337</t>
  </si>
  <si>
    <t xml:space="preserve">АРХИВНЫЙ ФОНД ЛИЧНОГО ПРОИСХОЖДЕНИЯ ЖИГАЙЛОВА АЛЕКСЕЯ НИКОЛАЕВИЧА, ЧЛЕНА СОЮЗА ЖУРНАЛИСТОВ СССР, ФОТОКОРРЕСПОНДЕНТА ИТАР-ТАСС, ЗАСЛУЖЕННОГО ЖУРНАЛИСТА КУБАНИ, ПОЧЕТНОГО ГРАЖДАНИНА ОТРАДНЕНСКОГО РАЙОНА</t>
  </si>
  <si>
    <t xml:space="preserve">Р-339</t>
  </si>
  <si>
    <t xml:space="preserve">ТЕРРИТОРИАЛЬНАЯ ИЗБИРАТЕЛЬНАЯ КОМИССИЯ ОТРАДНЕНСКАЯ   </t>
  </si>
  <si>
    <t xml:space="preserve">Р-340</t>
  </si>
  <si>
    <t xml:space="preserve">Р-341</t>
  </si>
  <si>
    <t xml:space="preserve">ОТДЕЛЕНИЕ ПО ОТРАДНЕНСКОМУ РАЙОНУ УПРАВЛЕНИЯ ФЕДЕРАЛЬНОГО КАЗНАЧЕЙСТВА ПО КРАСНОДАРСКОМУ КРАЮ</t>
  </si>
  <si>
    <t xml:space="preserve">Р-342</t>
  </si>
  <si>
    <t xml:space="preserve">ТЁР ВИКТОР ВАСИЛЬЕВИЧ, ЧЛЕН СОЮЗА ЖУРНАЛИСТОВ СССР И РОССИИ</t>
  </si>
  <si>
    <t xml:space="preserve">Р-343</t>
  </si>
  <si>
    <t xml:space="preserve">МУНИЦИПАЛЬНОЕ КАЗЕННОЕ  УЧРЕЖДЕНИЕ "МЕЖВЕДОМСТВЕННАЯ ЦЕНТРАЛИЗОВАННАЯ БУХГАЛТЕРИЯ ПО ОБСЛУЖИВАНИЮ МУНИЦИПАЛЬНЫХ УЧРЕЖДЕНИЙ"</t>
  </si>
  <si>
    <t xml:space="preserve">Р-344</t>
  </si>
  <si>
    <t xml:space="preserve">МУНИЦИПАЛЬНОЕ КАЗЕННОЕ УЧРЕЖДЕНИЕ "КОМИТЕТ ПО ФИЗКУЛЬТУРЕ И СПОРТУ МУНИЦИПАЛЬНОГО ОБРАЗОВАНИЯ ОТРАДНЕНСКИЙ РАЙОН"</t>
  </si>
  <si>
    <t xml:space="preserve">Р-345</t>
  </si>
  <si>
    <t xml:space="preserve">МУНИЦИПАЛЬНОЕ КАЗЕННОЕ УЧРЕЖДЕНИЕ "КОМИТЕТ ПО ДЕЛАМ МОЛОДЕЖИ МУНИЦИПАЛЬНОГО ОБРАЗОВАНИЯ ОТРАДНЕНСКИЙ РАЙОН"</t>
  </si>
  <si>
    <t xml:space="preserve">Р-346</t>
  </si>
  <si>
    <t xml:space="preserve">ОРЁЛ ВАСИЛИЙ НИКОЛАЕВИЧ, КУБАНСКИЙ И УКРАИНСКИЙ ЛИТЕРАТУРОВЕД, КРАЕВЕД И ЖУРНАЛИСТ</t>
  </si>
  <si>
    <t xml:space="preserve">Р-347</t>
  </si>
  <si>
    <t xml:space="preserve">МАСТЕПАНОВ СЕРГЕЙ ДАНИЛОВИЧ, УЧЕНЫЙ ПАРЕМИОЛОГ, АРХЕОЛОГ, КРАЕВЕД-ИСТОРИК</t>
  </si>
  <si>
    <t xml:space="preserve">Р-348</t>
  </si>
  <si>
    <t xml:space="preserve">ОТДЕЛ ПО ВОПРОСАМ СЕМЬИ И ДЕТСТВА АДМИНИСТРАЦИИ МУНИЦИПАЛЬНОГО ОБРАЗОВАНИЯ ОТРАДНЕНСКИЙ РАЙОН</t>
  </si>
  <si>
    <t xml:space="preserve">Р-349</t>
  </si>
  <si>
    <t xml:space="preserve">БОЙКО ИВАН НИКОЛАЕВИЧ   - ЧЛЕН СОЮЗА ПИСАТЕЛЕЙ РОССИИ, АКАДЕМИК  КУБАНСКОЙ НАРОДНОЙ АКАДЕМИИ, ЗАСЛУЖЕННЫЙ РАБОТНИК КУЛЬТУРЫ КУБАНИ </t>
  </si>
  <si>
    <t xml:space="preserve">Р-350</t>
  </si>
  <si>
    <t xml:space="preserve">АРХИВНЫЙ ФОНД ЛИЧНОГО ПРОИСХОЖДЕНИЯ ПРИДИУСА ПЕТРА ЕФИМОВИЧА (1932-2003)- КУБАНСКОГО ПУБЛИЦИСТА, ЧЛЕНА СОЮЗА ПИСАТЕЛЕЙ РОССИИ И СОЮЗА ЖУРНАЛИСТОВ РОССИИ, ЗАСЛУЖЕННОГО РАБОТНИКА КУЛЬТУРЫ РОССИИ, ЗАСЛУЖЕННОГО ЖУРНАЛИСТА КУБАНИ, АДЫГЕИ И РЕСПУБЛИКИ БЕЛАРУСЬ, ПОЧЕТНОГО ГРАЖДАНИНА ОТРАДНЕНСКОГО РАЙОНА</t>
  </si>
  <si>
    <t xml:space="preserve">Р-351</t>
  </si>
  <si>
    <t xml:space="preserve">УПРАВЛЕНИЕ СОЦИАЛЬНОЙ ЗАЩИТЫ НАСЕЛЕНИЯ МИНИСТЕРСТВА ТРУДА И СОЦИАЛЬНОГО РАЗВИТИЯ КРАСНОДАРСКОГО КРАЯ В ОТРАДНЕНСКОМ РАЙОНЕ</t>
  </si>
  <si>
    <t xml:space="preserve">Р-352</t>
  </si>
  <si>
    <t xml:space="preserve">УПРАВЛЕНИЕ ПЕНСИОННОГО ФОНДА РОССИЙСКОЙ ФЕДЕРАЦИИ (ГОСУДАРСТВЕННОЕ УЧРЕЖДЕНИЕ) В ОТРАДНЕНСКОМ РАЙОНЕ</t>
  </si>
  <si>
    <t xml:space="preserve">Р-353</t>
  </si>
  <si>
    <t xml:space="preserve">КОНТРОЛЬНО-СЧЕТНАЯ ПАЛАТА МУНИЦИПАЛЬНОГО ОБРАЗОВАНИЯ ОТРАДНЕНСКИЙ РАЙОН</t>
  </si>
  <si>
    <t xml:space="preserve">Параметры</t>
  </si>
  <si>
    <t xml:space="preserve">ISN_ACT_TYPE</t>
  </si>
  <si>
    <t xml:space="preserve">declare @t_1 table (ISN bigint)
declare @param_str nvarchar(max)
INSERT @t_1 (ISN)
SELECT ISN_ACT_TYPE FROM tblACT_TYPE_CL WHERE [NAME] IN ('акт приема-передачи документов на хранение',
'акт о неисправимых повреждениях документов',
'акт о необнаружении документов, пути розыска которых исчерпаны',
'акт о выделении к уничтожению документов, не подлежащих хранению',
'акт возврата архивных документов собственнику',
'акт об изъятии подлинных единиц хранения, архивных документов') AND PROTECTED='Y'
set @param_str  =cast( (select cast(ISN as varchar)+ ',' as 'data()' from @t_1 for xml path('')) as varchar(max))
set @param_str  =left(@param_str, len(@param_str)-1) 
SELECT @param_str AS NUM_STRING</t>
  </si>
  <si>
    <t xml:space="preserve">было ISN_ACT_TYPE IN(2,3,4,6,8,12,16389,16381), в БД не хватает двух последних ISN</t>
  </si>
  <si>
    <t xml:space="preserve">ISN_ARCHIVE</t>
  </si>
  <si>
    <t xml:space="preserve">SELECT ISN_ARCHIVE FROM tblARCHIVE</t>
  </si>
  <si>
    <t xml:space="preserve">Подпись</t>
  </si>
  <si>
    <t xml:space="preserve">Выбыло  гг.</t>
  </si>
  <si>
    <t xml:space="preserve">поступило</t>
  </si>
  <si>
    <t xml:space="preserve">Спецификация</t>
  </si>
  <si>
    <t xml:space="preserve">Предыдущее значение</t>
  </si>
  <si>
    <t xml:space="preserve">SELECT F1.ISN_FUND, FUND_NUM, DOC_RECEIPT_YEAR, FUND_NAME, ACT_DESC, ACT_YEAR,
 isnull (OAF.FUND_NUM_1,'') + isnull(OAF.FUND_NUM_2,'')+ isnull( OAF.FUND_NUM_3,'') as PARENT_FUND
 FROM 
(SELECT  top 100 percent   F.ISN_FUND, ISN_SECURLEVEL, ISN_ARCHIVE, 
  ISNULL(ISNULL(NULLIF(F.FUND_NUM_1,''),NULL)+'-','') + ISNULL(F.FUND_NUM_2,'') + ISNULL(F.FUND_NUM_3, '') FUND_NUM,
  F.DOC_RECEIPT_YEAR, FUND_NUM_1,FUND_NUM_2,FUND_NUM_3,
  CASE F.FUND_NAME_FULL
  WHEN '' THEN F.FUND_NAME_SHORT
  ELSE ISNULL(F.FUND_NAME_FULL,F.FUND_NAME_SHORT)
  END FUND_NAME,
  ACT_DESC, ACT_YEAR
 FROM 
     (SELECT ISN_FUND, 
             '№ ' + isnull(ACT_NUM,'-') + ' дата ' + cast( datepart (dd,ACT_DATE) as varchar)+'/' + cast( datepart (mm,ACT_DATE) as varchar)+'/' + cast( datepart (yy,ACT_DATE) as varchar)+ ' ' + isnull( ACT_NAME ,'') as ACT_DESC,  datepart (yy,ACT_DATE) as ACT_YEAR
      FROM         dbo.tblACT 
      WHERE     (ACT_OBJ = 701) AND (MOVEMENT_FLAG = '2') AND Deleted=0 AND ISN_ACT_TYPE IN (@ISN_ACT_TYPE)
                 AND  datepart (yy,ACT_DATE)&lt;@YEAR_TO+1
      ) as A
RIGHT OUTER JOIN dbo.tblFUND AS F ON A.ISN_FUND = F.ISN_FUND
WHERE     (F.Deleted = 0)  AND F.ISN_ARCHIVE = @ISN_ARCHIVE
           AND F.ISN_SECURLEVEL IN (@ISN_SECURLEVEL)
           AND ( DOC_RECEIPT_YEAR&lt;@YEAR_TO+1 OR LEN(isnull(DOC_RECEIPT_YEAR,0))&lt;2)
            ORDER BY WEIGHT ) as F1
LEFT OUTER JOIN
                      dbo.tblFUND_OAF AS OAF ON F1.ISN_FUND = OAF.ISN_CHILD_FUND 
ORDER BY F1.FUND_NUM_1,cast(F1.FUND_NUM_2 AS int),F1.FUND_NUM_3</t>
  </si>
  <si>
    <t xml:space="preserve">SELECT F.ISN_FUND,
  ISNULL(ISNULL(NULLIF(F.FUND_NUM_1,''),NULL)+'-','') + ISNULL(F.FUND_NUM_2,'') + ISNULL(F.FUND_NUM_3, '') FUND_NUM,
  F.DOC_RECEIPT_YEAR,
  (SELECT MIN(tblACT.ACT_DATE)
  FROM tblACT
  WHERE tblACT.ISN_FUND = F.ISN_FUND
   AND tblACT.MOVEMENT_FLAG = 0
   AND tblACT.ACT_DATE BETWEEN @DATE_FROM AND @DATE_TO) ACT_DATE,
  CASE F.FUND_NAME_FULL
  WHEN '' THEN F.FUND_NAME_SHORT
  ELSE ISNULL(F.FUND_NAME_FULL,F.FUND_NAME_SHORT)
  END FUND_NAME,
  CASE F.PRESENCE_FLAG
   WHEN 'B' THEN
   CASE F.ABSENCE_REASON
    WHEN 'A' THEN 'выбыл: переданный'
    WHEN 'B' THEN 'выбыл: присоединенный'
    WHEN 'C' THEN 'выбыл: утраченный'
    WHEN 'D' THEN 'выбыл: выделенный к уничтожению'
    ELSE 'выбыл: ' + ISNULL(F.ABSENCE_REASON,'-')
   END
  END PRESENCE
 FROM tblFUND F
 WHERE F.ISN_ARCHIVE = @ISN_ARCHIVE
  AND F.ISN_SECURLEVEL IN (@ISN_SECURLEVEL)
  AND F.DOC_RECEIPT_YEAR BETWEEN @YEAR_FROM AND @YEAR_TO
  AND  (F.DOC_RECEIPT_YEAR BETWEEN @YEAR_FROM AND @YEAR_TO
   OR ( EXISTS (SELECT 1 FROM tblACT
     WHERE F.ISN_FUND = tblACT.ISN_FUND
      AND tblACT.MOVEMENT_FLAG = 0
      AND tblACT.ACT_DATE BETWEEN @DATE_FROM AND @DATE_TO)
    AND F.DOC_RECEIPT_YEAR IS NULL
      )
   )
 ORDER BY WEIGHT</t>
  </si>
  <si>
    <t xml:space="preserve">SELECT F1.ISN_FUND, FUND_NUM, DOC_RECEIPT_YEAR, FUND_NAME, ACT_DESC,
 isnull (OAF.FUND_NUM_1,'') + isnull(OAF.FUND_NUM_2,'')+ isnull( OAF.FUND_NUM_3,'') as PARENT_FUND
 FROM (
SELECT  top 100 percent   ISN_FUND, ISN_SECURLEVEL, ISN_ARCHIVE, 
  ISNULL(ISNULL(NULLIF(F.FUND_NUM_1,''),NULL)+'-','') + ISNULL(F.FUND_NUM_2,'') + ISNULL(F.FUND_NUM_3, '') FUND_NUM,
  F.DOC_RECEIPT_YEAR,
  CASE F.FUND_NAME_FULL
  WHEN '' THEN F.FUND_NAME_SHORT
  ELSE ISNULL(F.FUND_NAME_FULL,F.FUND_NAME_SHORT)
  END FUND_NAME,
 '№ ' + isnull(A.ACT_NUM,'-') + ' дата ' + cast( datepart (dd,A.ACT_DATE) as varchar)+'/' + cast( datepart (mm,A.ACT_DATE) as varchar)+'/' + cast( datepart (yy,A.ACT_DATE) as varchar)+ isnull( A.ACT_NAME ,'') as ACT_DESC
FROM      (
           SELECT DISTINCT ISN_FUND as ISN_FUND_1,
                           ISN_ACT_TYPE, ACT_NUM, ACT_NAME, ACT_DATE
           FROM 
              (SELECT ISN_REF_ACT, ISN_ACT as R_ISN_ACT FROM dbo.tblREF_ACT WHERE KIND=701)AS R 
               RIGHT OUTER JOIN
               dbo.tblACT ON dbo.tblACT.ISN_ACT=R.R_ISN_ACT
               WHERE MOVEMENT_FLAG=2 AND Deleted=0 AND ISN_ACT_TYPE IN (2,3,4,6,8,12,16389,16381)
) AS A 
           RIGHT OUTER JOIN dbo.tblFUND AS F ON A.ISN_FUND_1 = F.ISN_FUND
WHERE     (F.Deleted = 0) AND F.ISN_ARCHIVE = @ISN_ARCHIVE
           AND F.ISN_SECURLEVEL IN (@ISN_SECURLEVEL) ORDER BY WEIGHT ) as F1
LEFT OUTER JOIN
                      dbo.tblFUND_OAF AS OAF ON F1.ISN_FUND = OAF.ISN_CHILD_FUND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DATE_FROM</t>
  </si>
  <si>
    <t xml:space="preserve">-</t>
  </si>
  <si>
    <t xml:space="preserve">Код ошибки</t>
  </si>
  <si>
    <t xml:space="preserve">DATE_TO</t>
  </si>
  <si>
    <t xml:space="preserve">ISN_SECURLEVEL</t>
  </si>
  <si>
    <t xml:space="preserve">0, 1, 2, 3</t>
  </si>
  <si>
    <t xml:space="preserve">Prop_ISN_SECURLEVEL</t>
  </si>
  <si>
    <t xml:space="preserve">array</t>
  </si>
  <si>
    <t xml:space="preserve">YEAR_FROM</t>
  </si>
  <si>
    <t xml:space="preserve">YEAR_TO</t>
  </si>
  <si>
    <t xml:space="preserve">2022</t>
  </si>
  <si>
    <t xml:space="preserve">Prop_Year</t>
  </si>
  <si>
    <t xml:space="preserve">2, 3, 4, 6, 8, 12</t>
  </si>
  <si>
    <t xml:space="preserve">end</t>
  </si>
  <si>
    <t xml:space="preserve">Общая строка параметров</t>
  </si>
  <si>
    <t xml:space="preserve">Расчеты с эксельными формулами</t>
  </si>
  <si>
    <t xml:space="preserve">Кол-во всего</t>
  </si>
  <si>
    <t xml:space="preserve">всего на хранении на данный момент</t>
  </si>
  <si>
    <t xml:space="preserve">Ко-во выбыло</t>
  </si>
  <si>
    <t xml:space="preserve">выбыло фондов за год</t>
  </si>
  <si>
    <t xml:space="preserve">Кол-во поступило</t>
  </si>
  <si>
    <t xml:space="preserve">поступило за год</t>
  </si>
  <si>
    <t xml:space="preserve">выбыло всего</t>
  </si>
  <si>
    <t xml:space="preserve">лист</t>
  </si>
  <si>
    <t xml:space="preserve">поле</t>
  </si>
  <si>
    <t xml:space="preserve">select</t>
  </si>
  <si>
    <t xml:space="preserve">действие</t>
  </si>
  <si>
    <t xml:space="preserve">спецификация</t>
  </si>
  <si>
    <t xml:space="preserve">значение</t>
  </si>
  <si>
    <t xml:space="preserve">SELECT_ISN_ACT_TYPE</t>
  </si>
  <si>
    <t xml:space="preserve">put</t>
  </si>
  <si>
    <t xml:space="preserve">spec</t>
  </si>
  <si>
    <t xml:space="preserve">Y</t>
  </si>
  <si>
    <t xml:space="preserve">SELECT_ISN_ARCHIVE</t>
  </si>
  <si>
    <t xml:space="preserve">Specification_1</t>
  </si>
  <si>
    <t xml:space="preserve">SELECT_Specification_1</t>
  </si>
  <si>
    <t xml:space="preserve">FUND_COUNT_ALL_STR</t>
  </si>
  <si>
    <t xml:space="preserve">SELECT_FUND_COUNT_ALL</t>
  </si>
  <si>
    <t xml:space="preserve">put_NumToStr</t>
  </si>
  <si>
    <t xml:space="preserve">FUND_COUNT_RETIRED_STR</t>
  </si>
  <si>
    <t xml:space="preserve">SELECT_FUND_COUNT_RETIRED</t>
  </si>
  <si>
    <t xml:space="preserve">FUND_COUNT_RECEIPT_STR</t>
  </si>
  <si>
    <t xml:space="preserve">SELECT_FUND_COUNT_RECEIP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  <font>
      <b val="true"/>
      <sz val="12"/>
      <color rgb="FFFFFFFF"/>
      <name val="Calibri"/>
      <family val="2"/>
      <charset val="204"/>
    </font>
    <font>
      <i val="true"/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2.53"/>
    <col collapsed="false" customWidth="true" hidden="false" outlineLevel="0" max="2" min="2" style="0" width="4.44"/>
    <col collapsed="false" customWidth="true" hidden="true" outlineLevel="0" max="3" min="3" style="0" width="18.26"/>
    <col collapsed="false" customWidth="true" hidden="false" outlineLevel="0" max="4" min="4" style="0" width="11.81"/>
    <col collapsed="false" customWidth="true" hidden="false" outlineLevel="0" max="5" min="5" style="0" width="16.81"/>
    <col collapsed="false" customWidth="true" hidden="false" outlineLevel="0" max="6" min="6" style="0" width="102.53"/>
    <col collapsed="false" customWidth="true" hidden="false" outlineLevel="0" max="7" min="7" style="0" width="18.99"/>
    <col collapsed="false" customWidth="true" hidden="true" outlineLevel="0" max="8" min="8" style="0" width="13.44"/>
    <col collapsed="false" customWidth="true" hidden="false" outlineLevel="0" max="9" min="9" style="0" width="36.99"/>
    <col collapsed="false" customWidth="true" hidden="false" outlineLevel="0" max="10" min="10" style="0" width="12.17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G2" s="1"/>
      <c r="H2" s="1"/>
      <c r="I2" s="1"/>
    </row>
    <row r="3" customFormat="false" ht="14.5" hidden="false" customHeight="false" outlineLevel="0" collapsed="false">
      <c r="F3" s="2" t="s">
        <v>1</v>
      </c>
    </row>
    <row r="4" customFormat="false" ht="15" hidden="false" customHeight="false" outlineLevel="0" collapsed="false"/>
    <row r="5" customFormat="false" ht="70.5" hidden="false" customHeight="true" outlineLevel="0" collapsed="false">
      <c r="B5" s="3" t="s">
        <v>2</v>
      </c>
      <c r="C5" s="4" t="s">
        <v>3</v>
      </c>
      <c r="D5" s="5" t="s">
        <v>4</v>
      </c>
      <c r="E5" s="5" t="s">
        <v>5</v>
      </c>
      <c r="F5" s="6" t="s">
        <v>6</v>
      </c>
      <c r="G5" s="5" t="s">
        <v>7</v>
      </c>
      <c r="H5" s="5" t="s">
        <v>8</v>
      </c>
      <c r="I5" s="5" t="s">
        <v>9</v>
      </c>
    </row>
    <row r="6" customFormat="false" ht="16.5" hidden="false" customHeight="false" outlineLevel="0" collapsed="false">
      <c r="C6" s="4" t="n">
        <v>0</v>
      </c>
      <c r="D6" s="5" t="n">
        <v>1</v>
      </c>
      <c r="E6" s="5" t="n">
        <v>2</v>
      </c>
      <c r="F6" s="5" t="n">
        <v>3</v>
      </c>
      <c r="G6" s="5" t="n">
        <v>4</v>
      </c>
      <c r="H6" s="5"/>
      <c r="I6" s="5" t="n">
        <v>5</v>
      </c>
    </row>
    <row r="7" customFormat="false" ht="16" hidden="false" customHeight="false" outlineLevel="0" collapsed="false">
      <c r="B7" s="0" t="n">
        <v>1</v>
      </c>
      <c r="C7" s="7" t="n">
        <v>10000043553</v>
      </c>
      <c r="D7" s="8" t="n">
        <v>338</v>
      </c>
      <c r="E7" s="9" t="n">
        <v>2008</v>
      </c>
      <c r="F7" s="10" t="s">
        <v>10</v>
      </c>
      <c r="G7" s="10"/>
      <c r="H7" s="11"/>
      <c r="I7" s="12"/>
    </row>
    <row r="8" customFormat="false" ht="31" hidden="false" customHeight="false" outlineLevel="0" collapsed="false">
      <c r="B8" s="0" t="n">
        <v>2</v>
      </c>
      <c r="C8" s="13" t="n">
        <v>10000043728</v>
      </c>
      <c r="D8" s="14" t="s">
        <v>11</v>
      </c>
      <c r="E8" s="15" t="n">
        <v>1992</v>
      </c>
      <c r="F8" s="16" t="s">
        <v>12</v>
      </c>
      <c r="G8" s="16"/>
      <c r="H8" s="17"/>
      <c r="I8" s="18"/>
    </row>
    <row r="9" customFormat="false" ht="31" hidden="false" customHeight="false" outlineLevel="0" collapsed="false">
      <c r="B9" s="0" t="n">
        <v>3</v>
      </c>
      <c r="C9" s="13" t="n">
        <v>10000043766</v>
      </c>
      <c r="D9" s="14" t="s">
        <v>13</v>
      </c>
      <c r="E9" s="15" t="n">
        <v>1992</v>
      </c>
      <c r="F9" s="16" t="s">
        <v>14</v>
      </c>
      <c r="G9" s="16"/>
      <c r="H9" s="17"/>
      <c r="I9" s="18"/>
    </row>
    <row r="10" customFormat="false" ht="31" hidden="false" customHeight="false" outlineLevel="0" collapsed="false">
      <c r="B10" s="0" t="n">
        <v>4</v>
      </c>
      <c r="C10" s="13" t="n">
        <v>10000035568</v>
      </c>
      <c r="D10" s="14" t="s">
        <v>15</v>
      </c>
      <c r="E10" s="15" t="n">
        <v>1976</v>
      </c>
      <c r="F10" s="16" t="s">
        <v>16</v>
      </c>
      <c r="G10" s="16"/>
      <c r="H10" s="17"/>
      <c r="I10" s="18"/>
    </row>
    <row r="11" customFormat="false" ht="15.5" hidden="false" customHeight="false" outlineLevel="0" collapsed="false">
      <c r="B11" s="0" t="n">
        <v>5</v>
      </c>
      <c r="C11" s="13" t="n">
        <v>10000043804</v>
      </c>
      <c r="D11" s="14" t="s">
        <v>17</v>
      </c>
      <c r="E11" s="15" t="n">
        <v>1992</v>
      </c>
      <c r="F11" s="16" t="s">
        <v>18</v>
      </c>
      <c r="G11" s="16"/>
      <c r="H11" s="17"/>
      <c r="I11" s="18"/>
    </row>
    <row r="12" customFormat="false" ht="31" hidden="false" customHeight="false" outlineLevel="0" collapsed="false">
      <c r="B12" s="0" t="n">
        <v>6</v>
      </c>
      <c r="C12" s="13" t="n">
        <v>10000035612</v>
      </c>
      <c r="D12" s="14" t="s">
        <v>19</v>
      </c>
      <c r="E12" s="15" t="n">
        <v>1966</v>
      </c>
      <c r="F12" s="16" t="s">
        <v>20</v>
      </c>
      <c r="G12" s="16"/>
      <c r="H12" s="17"/>
      <c r="I12" s="18"/>
    </row>
    <row r="13" customFormat="false" ht="31" hidden="false" customHeight="false" outlineLevel="0" collapsed="false">
      <c r="B13" s="0" t="n">
        <v>7</v>
      </c>
      <c r="C13" s="13" t="n">
        <v>10000043842</v>
      </c>
      <c r="D13" s="14" t="s">
        <v>21</v>
      </c>
      <c r="E13" s="15" t="n">
        <v>1992</v>
      </c>
      <c r="F13" s="16" t="s">
        <v>22</v>
      </c>
      <c r="G13" s="16"/>
      <c r="H13" s="17"/>
      <c r="I13" s="18"/>
    </row>
    <row r="14" customFormat="false" ht="31" hidden="false" customHeight="false" outlineLevel="0" collapsed="false">
      <c r="B14" s="0" t="n">
        <v>8</v>
      </c>
      <c r="C14" s="13" t="n">
        <v>10000043880</v>
      </c>
      <c r="D14" s="14" t="s">
        <v>23</v>
      </c>
      <c r="E14" s="15" t="n">
        <v>1992</v>
      </c>
      <c r="F14" s="16" t="s">
        <v>24</v>
      </c>
      <c r="G14" s="16"/>
      <c r="H14" s="17"/>
      <c r="I14" s="18"/>
    </row>
    <row r="15" customFormat="false" ht="15.5" hidden="false" customHeight="false" outlineLevel="0" collapsed="false">
      <c r="B15" s="0" t="n">
        <v>9</v>
      </c>
      <c r="C15" s="13" t="n">
        <v>10000043918</v>
      </c>
      <c r="D15" s="14" t="s">
        <v>25</v>
      </c>
      <c r="E15" s="15" t="n">
        <v>1992</v>
      </c>
      <c r="F15" s="16" t="s">
        <v>26</v>
      </c>
      <c r="G15" s="16"/>
      <c r="H15" s="17"/>
      <c r="I15" s="18"/>
    </row>
    <row r="16" customFormat="false" ht="31" hidden="false" customHeight="false" outlineLevel="0" collapsed="false">
      <c r="B16" s="0" t="n">
        <v>10</v>
      </c>
      <c r="C16" s="13" t="n">
        <v>10000035690</v>
      </c>
      <c r="D16" s="14" t="s">
        <v>27</v>
      </c>
      <c r="E16" s="15" t="n">
        <v>1977</v>
      </c>
      <c r="F16" s="16" t="s">
        <v>28</v>
      </c>
      <c r="G16" s="16"/>
      <c r="H16" s="17"/>
      <c r="I16" s="18"/>
    </row>
    <row r="17" customFormat="false" ht="31" hidden="false" customHeight="false" outlineLevel="0" collapsed="false">
      <c r="B17" s="0" t="n">
        <v>11</v>
      </c>
      <c r="C17" s="13" t="n">
        <v>10000043956</v>
      </c>
      <c r="D17" s="14" t="s">
        <v>29</v>
      </c>
      <c r="E17" s="15" t="n">
        <v>1992</v>
      </c>
      <c r="F17" s="16" t="s">
        <v>30</v>
      </c>
      <c r="G17" s="16"/>
      <c r="H17" s="17"/>
      <c r="I17" s="18"/>
    </row>
    <row r="18" customFormat="false" ht="31" hidden="false" customHeight="false" outlineLevel="0" collapsed="false">
      <c r="B18" s="0" t="n">
        <v>12</v>
      </c>
      <c r="C18" s="13" t="n">
        <v>10000035731</v>
      </c>
      <c r="D18" s="14" t="s">
        <v>31</v>
      </c>
      <c r="E18" s="15" t="n">
        <v>1966</v>
      </c>
      <c r="F18" s="16" t="s">
        <v>32</v>
      </c>
      <c r="G18" s="16"/>
      <c r="H18" s="17"/>
      <c r="I18" s="18"/>
    </row>
    <row r="19" customFormat="false" ht="31" hidden="false" customHeight="false" outlineLevel="0" collapsed="false">
      <c r="B19" s="0" t="n">
        <v>13</v>
      </c>
      <c r="C19" s="13" t="n">
        <v>10000043994</v>
      </c>
      <c r="D19" s="14" t="s">
        <v>33</v>
      </c>
      <c r="E19" s="15" t="n">
        <v>1992</v>
      </c>
      <c r="F19" s="16" t="s">
        <v>34</v>
      </c>
      <c r="G19" s="16"/>
      <c r="H19" s="17"/>
      <c r="I19" s="18"/>
    </row>
    <row r="20" customFormat="false" ht="15.5" hidden="false" customHeight="false" outlineLevel="0" collapsed="false">
      <c r="B20" s="0" t="n">
        <v>14</v>
      </c>
      <c r="C20" s="13" t="n">
        <v>10000035771</v>
      </c>
      <c r="D20" s="14" t="s">
        <v>35</v>
      </c>
      <c r="E20" s="15" t="n">
        <v>1975</v>
      </c>
      <c r="F20" s="16" t="s">
        <v>36</v>
      </c>
      <c r="G20" s="16"/>
      <c r="H20" s="17"/>
      <c r="I20" s="18"/>
    </row>
    <row r="21" customFormat="false" ht="31" hidden="false" customHeight="false" outlineLevel="0" collapsed="false">
      <c r="B21" s="0" t="n">
        <v>15</v>
      </c>
      <c r="C21" s="13" t="n">
        <v>10000044032</v>
      </c>
      <c r="D21" s="14" t="s">
        <v>37</v>
      </c>
      <c r="E21" s="15" t="n">
        <v>1992</v>
      </c>
      <c r="F21" s="16" t="s">
        <v>38</v>
      </c>
      <c r="G21" s="16"/>
      <c r="H21" s="17"/>
      <c r="I21" s="18"/>
    </row>
    <row r="22" customFormat="false" ht="31" hidden="false" customHeight="false" outlineLevel="0" collapsed="false">
      <c r="B22" s="0" t="n">
        <v>16</v>
      </c>
      <c r="C22" s="13" t="n">
        <v>10000035813</v>
      </c>
      <c r="D22" s="14" t="s">
        <v>39</v>
      </c>
      <c r="E22" s="15" t="n">
        <v>1977</v>
      </c>
      <c r="F22" s="16" t="s">
        <v>40</v>
      </c>
      <c r="G22" s="16"/>
      <c r="H22" s="17"/>
      <c r="I22" s="18"/>
    </row>
    <row r="23" customFormat="false" ht="31" hidden="false" customHeight="false" outlineLevel="0" collapsed="false">
      <c r="B23" s="0" t="n">
        <v>17</v>
      </c>
      <c r="C23" s="13" t="n">
        <v>10000044070</v>
      </c>
      <c r="D23" s="14" t="s">
        <v>41</v>
      </c>
      <c r="E23" s="15" t="n">
        <v>1993</v>
      </c>
      <c r="F23" s="16" t="s">
        <v>42</v>
      </c>
      <c r="G23" s="16"/>
      <c r="H23" s="17"/>
      <c r="I23" s="18"/>
    </row>
    <row r="24" customFormat="false" ht="31" hidden="false" customHeight="false" outlineLevel="0" collapsed="false">
      <c r="B24" s="0" t="n">
        <v>18</v>
      </c>
      <c r="C24" s="13" t="n">
        <v>10000044108</v>
      </c>
      <c r="D24" s="14" t="s">
        <v>43</v>
      </c>
      <c r="E24" s="15" t="n">
        <v>1993</v>
      </c>
      <c r="F24" s="16" t="s">
        <v>44</v>
      </c>
      <c r="G24" s="16"/>
      <c r="H24" s="17"/>
      <c r="I24" s="18"/>
    </row>
    <row r="25" customFormat="false" ht="31" hidden="false" customHeight="false" outlineLevel="0" collapsed="false">
      <c r="B25" s="0" t="n">
        <v>19</v>
      </c>
      <c r="C25" s="13" t="n">
        <v>10000044146</v>
      </c>
      <c r="D25" s="14" t="s">
        <v>45</v>
      </c>
      <c r="E25" s="15" t="n">
        <v>1993</v>
      </c>
      <c r="F25" s="16" t="s">
        <v>46</v>
      </c>
      <c r="G25" s="16"/>
      <c r="H25" s="17"/>
      <c r="I25" s="18"/>
    </row>
    <row r="26" customFormat="false" ht="31" hidden="false" customHeight="false" outlineLevel="0" collapsed="false">
      <c r="B26" s="0" t="n">
        <v>20</v>
      </c>
      <c r="C26" s="13" t="n">
        <v>10000044184</v>
      </c>
      <c r="D26" s="14" t="s">
        <v>47</v>
      </c>
      <c r="E26" s="15" t="n">
        <v>1993</v>
      </c>
      <c r="F26" s="16" t="s">
        <v>48</v>
      </c>
      <c r="G26" s="16"/>
      <c r="H26" s="17"/>
      <c r="I26" s="18"/>
    </row>
    <row r="27" customFormat="false" ht="15.5" hidden="false" customHeight="false" outlineLevel="0" collapsed="false">
      <c r="B27" s="0" t="n">
        <v>21</v>
      </c>
      <c r="C27" s="13" t="n">
        <v>10000044222</v>
      </c>
      <c r="D27" s="14" t="s">
        <v>49</v>
      </c>
      <c r="E27" s="15" t="n">
        <v>1993</v>
      </c>
      <c r="F27" s="16" t="s">
        <v>50</v>
      </c>
      <c r="G27" s="16"/>
      <c r="H27" s="17"/>
      <c r="I27" s="18"/>
    </row>
    <row r="28" customFormat="false" ht="15.5" hidden="false" customHeight="false" outlineLevel="0" collapsed="false">
      <c r="B28" s="0" t="n">
        <v>22</v>
      </c>
      <c r="C28" s="13" t="n">
        <v>10000044260</v>
      </c>
      <c r="D28" s="14" t="s">
        <v>51</v>
      </c>
      <c r="E28" s="15" t="n">
        <v>1993</v>
      </c>
      <c r="F28" s="16" t="s">
        <v>52</v>
      </c>
      <c r="G28" s="16"/>
      <c r="H28" s="17"/>
      <c r="I28" s="18"/>
    </row>
    <row r="29" customFormat="false" ht="15.5" hidden="false" customHeight="false" outlineLevel="0" collapsed="false">
      <c r="B29" s="0" t="n">
        <v>23</v>
      </c>
      <c r="C29" s="13" t="n">
        <v>10000044298</v>
      </c>
      <c r="D29" s="14" t="s">
        <v>53</v>
      </c>
      <c r="E29" s="15" t="n">
        <v>1993</v>
      </c>
      <c r="F29" s="16" t="s">
        <v>54</v>
      </c>
      <c r="G29" s="16"/>
      <c r="H29" s="17"/>
      <c r="I29" s="18"/>
    </row>
    <row r="30" customFormat="false" ht="31" hidden="false" customHeight="false" outlineLevel="0" collapsed="false">
      <c r="B30" s="0" t="n">
        <v>24</v>
      </c>
      <c r="C30" s="13" t="n">
        <v>10000035967</v>
      </c>
      <c r="D30" s="14" t="s">
        <v>55</v>
      </c>
      <c r="E30" s="15" t="n">
        <v>1967</v>
      </c>
      <c r="F30" s="16" t="s">
        <v>56</v>
      </c>
      <c r="G30" s="16"/>
      <c r="H30" s="17"/>
      <c r="I30" s="18"/>
    </row>
    <row r="31" customFormat="false" ht="15.5" hidden="false" customHeight="false" outlineLevel="0" collapsed="false">
      <c r="B31" s="0" t="n">
        <v>25</v>
      </c>
      <c r="C31" s="13" t="n">
        <v>10000044336</v>
      </c>
      <c r="D31" s="14" t="s">
        <v>57</v>
      </c>
      <c r="E31" s="15" t="n">
        <v>1993</v>
      </c>
      <c r="F31" s="16" t="s">
        <v>58</v>
      </c>
      <c r="G31" s="16"/>
      <c r="H31" s="17"/>
      <c r="I31" s="18"/>
    </row>
    <row r="32" customFormat="false" ht="15.5" hidden="false" customHeight="false" outlineLevel="0" collapsed="false">
      <c r="B32" s="0" t="n">
        <v>26</v>
      </c>
      <c r="C32" s="13" t="n">
        <v>10000044374</v>
      </c>
      <c r="D32" s="14" t="s">
        <v>59</v>
      </c>
      <c r="E32" s="15" t="n">
        <v>1993</v>
      </c>
      <c r="F32" s="16" t="s">
        <v>60</v>
      </c>
      <c r="G32" s="16"/>
      <c r="H32" s="17"/>
      <c r="I32" s="18"/>
    </row>
    <row r="33" customFormat="false" ht="15.5" hidden="false" customHeight="false" outlineLevel="0" collapsed="false">
      <c r="B33" s="0" t="n">
        <v>27</v>
      </c>
      <c r="C33" s="13" t="n">
        <v>10000044433</v>
      </c>
      <c r="D33" s="14" t="s">
        <v>61</v>
      </c>
      <c r="E33" s="15" t="n">
        <v>1994</v>
      </c>
      <c r="F33" s="16" t="s">
        <v>62</v>
      </c>
      <c r="G33" s="16"/>
      <c r="H33" s="17"/>
      <c r="I33" s="18"/>
    </row>
    <row r="34" customFormat="false" ht="31" hidden="false" customHeight="false" outlineLevel="0" collapsed="false">
      <c r="B34" s="0" t="n">
        <v>28</v>
      </c>
      <c r="C34" s="13" t="n">
        <v>10000044471</v>
      </c>
      <c r="D34" s="14" t="s">
        <v>63</v>
      </c>
      <c r="E34" s="15" t="n">
        <v>1994</v>
      </c>
      <c r="F34" s="16" t="s">
        <v>64</v>
      </c>
      <c r="G34" s="16"/>
      <c r="H34" s="17"/>
      <c r="I34" s="18"/>
    </row>
    <row r="35" customFormat="false" ht="31" hidden="false" customHeight="false" outlineLevel="0" collapsed="false">
      <c r="B35" s="0" t="n">
        <v>29</v>
      </c>
      <c r="C35" s="13" t="n">
        <v>10000044528</v>
      </c>
      <c r="D35" s="14" t="s">
        <v>65</v>
      </c>
      <c r="E35" s="15" t="n">
        <v>1994</v>
      </c>
      <c r="F35" s="16" t="s">
        <v>66</v>
      </c>
      <c r="G35" s="16"/>
      <c r="H35" s="17"/>
      <c r="I35" s="18"/>
    </row>
    <row r="36" customFormat="false" ht="31" hidden="false" customHeight="false" outlineLevel="0" collapsed="false">
      <c r="B36" s="0" t="n">
        <v>30</v>
      </c>
      <c r="C36" s="13" t="n">
        <v>10000044566</v>
      </c>
      <c r="D36" s="14" t="s">
        <v>67</v>
      </c>
      <c r="E36" s="15" t="n">
        <v>1994</v>
      </c>
      <c r="F36" s="16" t="s">
        <v>68</v>
      </c>
      <c r="G36" s="16"/>
      <c r="H36" s="17"/>
      <c r="I36" s="18"/>
    </row>
    <row r="37" customFormat="false" ht="31" hidden="false" customHeight="false" outlineLevel="0" collapsed="false">
      <c r="B37" s="0" t="n">
        <v>31</v>
      </c>
      <c r="C37" s="13" t="n">
        <v>10000044604</v>
      </c>
      <c r="D37" s="14" t="s">
        <v>69</v>
      </c>
      <c r="E37" s="15" t="n">
        <v>1994</v>
      </c>
      <c r="F37" s="16" t="s">
        <v>70</v>
      </c>
      <c r="G37" s="16"/>
      <c r="H37" s="17"/>
      <c r="I37" s="18"/>
    </row>
    <row r="38" customFormat="false" ht="31" hidden="false" customHeight="false" outlineLevel="0" collapsed="false">
      <c r="B38" s="0" t="n">
        <v>32</v>
      </c>
      <c r="C38" s="13" t="n">
        <v>10000036121</v>
      </c>
      <c r="D38" s="14" t="s">
        <v>71</v>
      </c>
      <c r="E38" s="15" t="n">
        <v>1973</v>
      </c>
      <c r="F38" s="16" t="s">
        <v>72</v>
      </c>
      <c r="G38" s="16"/>
      <c r="H38" s="17"/>
      <c r="I38" s="18"/>
    </row>
    <row r="39" customFormat="false" ht="31" hidden="false" customHeight="false" outlineLevel="0" collapsed="false">
      <c r="B39" s="0" t="n">
        <v>33</v>
      </c>
      <c r="C39" s="13" t="n">
        <v>10000044642</v>
      </c>
      <c r="D39" s="14" t="s">
        <v>73</v>
      </c>
      <c r="E39" s="15" t="n">
        <v>1994</v>
      </c>
      <c r="F39" s="16" t="s">
        <v>74</v>
      </c>
      <c r="G39" s="16"/>
      <c r="H39" s="17"/>
      <c r="I39" s="18"/>
    </row>
    <row r="40" customFormat="false" ht="31" hidden="false" customHeight="false" outlineLevel="0" collapsed="false">
      <c r="B40" s="0" t="n">
        <v>34</v>
      </c>
      <c r="C40" s="13" t="n">
        <v>10000044718</v>
      </c>
      <c r="D40" s="14" t="s">
        <v>75</v>
      </c>
      <c r="E40" s="15" t="n">
        <v>1994</v>
      </c>
      <c r="F40" s="16" t="s">
        <v>76</v>
      </c>
      <c r="G40" s="16"/>
      <c r="H40" s="17"/>
      <c r="I40" s="18"/>
    </row>
    <row r="41" customFormat="false" ht="15.5" hidden="false" customHeight="false" outlineLevel="0" collapsed="false">
      <c r="B41" s="0" t="n">
        <v>35</v>
      </c>
      <c r="C41" s="13" t="n">
        <v>10000036180</v>
      </c>
      <c r="D41" s="14" t="s">
        <v>77</v>
      </c>
      <c r="E41" s="15" t="n">
        <v>1973</v>
      </c>
      <c r="F41" s="16" t="s">
        <v>78</v>
      </c>
      <c r="G41" s="16"/>
      <c r="H41" s="17"/>
      <c r="I41" s="18"/>
    </row>
    <row r="42" customFormat="false" ht="15.5" hidden="false" customHeight="false" outlineLevel="0" collapsed="false">
      <c r="B42" s="0" t="n">
        <v>36</v>
      </c>
      <c r="C42" s="13" t="n">
        <v>10000044756</v>
      </c>
      <c r="D42" s="14" t="s">
        <v>79</v>
      </c>
      <c r="E42" s="15" t="n">
        <v>1994</v>
      </c>
      <c r="F42" s="16" t="s">
        <v>80</v>
      </c>
      <c r="G42" s="16"/>
      <c r="H42" s="17"/>
      <c r="I42" s="18"/>
    </row>
    <row r="43" customFormat="false" ht="15.5" hidden="false" customHeight="false" outlineLevel="0" collapsed="false">
      <c r="B43" s="0" t="n">
        <v>37</v>
      </c>
      <c r="C43" s="13" t="n">
        <v>10000044794</v>
      </c>
      <c r="D43" s="14" t="s">
        <v>81</v>
      </c>
      <c r="E43" s="15" t="n">
        <v>1994</v>
      </c>
      <c r="F43" s="16" t="s">
        <v>82</v>
      </c>
      <c r="G43" s="16"/>
      <c r="H43" s="17"/>
      <c r="I43" s="18"/>
    </row>
    <row r="44" customFormat="false" ht="31" hidden="false" customHeight="false" outlineLevel="0" collapsed="false">
      <c r="B44" s="0" t="n">
        <v>38</v>
      </c>
      <c r="C44" s="13" t="n">
        <v>10000044832</v>
      </c>
      <c r="D44" s="14" t="s">
        <v>83</v>
      </c>
      <c r="E44" s="15" t="n">
        <v>1994</v>
      </c>
      <c r="F44" s="16" t="s">
        <v>84</v>
      </c>
      <c r="G44" s="16"/>
      <c r="H44" s="17"/>
      <c r="I44" s="18"/>
    </row>
    <row r="45" customFormat="false" ht="31" hidden="false" customHeight="false" outlineLevel="0" collapsed="false">
      <c r="B45" s="0" t="n">
        <v>39</v>
      </c>
      <c r="C45" s="13" t="n">
        <v>10000044870</v>
      </c>
      <c r="D45" s="14" t="s">
        <v>85</v>
      </c>
      <c r="E45" s="15" t="n">
        <v>1994</v>
      </c>
      <c r="F45" s="16" t="s">
        <v>86</v>
      </c>
      <c r="G45" s="16"/>
      <c r="H45" s="17"/>
      <c r="I45" s="18"/>
    </row>
    <row r="46" customFormat="false" ht="15.5" hidden="false" customHeight="false" outlineLevel="0" collapsed="false">
      <c r="B46" s="0" t="n">
        <v>40</v>
      </c>
      <c r="C46" s="13" t="n">
        <v>10000044908</v>
      </c>
      <c r="D46" s="14" t="s">
        <v>87</v>
      </c>
      <c r="E46" s="15" t="n">
        <v>1994</v>
      </c>
      <c r="F46" s="16" t="s">
        <v>88</v>
      </c>
      <c r="G46" s="16"/>
      <c r="H46" s="17"/>
      <c r="I46" s="18"/>
    </row>
    <row r="47" customFormat="false" ht="31" hidden="false" customHeight="false" outlineLevel="0" collapsed="false">
      <c r="B47" s="0" t="n">
        <v>41</v>
      </c>
      <c r="C47" s="13" t="n">
        <v>10000044946</v>
      </c>
      <c r="D47" s="14" t="s">
        <v>89</v>
      </c>
      <c r="E47" s="15" t="n">
        <v>1994</v>
      </c>
      <c r="F47" s="16" t="s">
        <v>90</v>
      </c>
      <c r="G47" s="16"/>
      <c r="H47" s="17"/>
      <c r="I47" s="18"/>
    </row>
    <row r="48" customFormat="false" ht="31" hidden="false" customHeight="false" outlineLevel="0" collapsed="false">
      <c r="B48" s="0" t="n">
        <v>42</v>
      </c>
      <c r="C48" s="13" t="n">
        <v>10000036315</v>
      </c>
      <c r="D48" s="14" t="s">
        <v>91</v>
      </c>
      <c r="E48" s="15" t="n">
        <v>1977</v>
      </c>
      <c r="F48" s="16" t="s">
        <v>92</v>
      </c>
      <c r="G48" s="16"/>
      <c r="H48" s="17"/>
      <c r="I48" s="18"/>
    </row>
    <row r="49" customFormat="false" ht="15.5" hidden="false" customHeight="false" outlineLevel="0" collapsed="false">
      <c r="B49" s="0" t="n">
        <v>43</v>
      </c>
      <c r="C49" s="13" t="n">
        <v>10000044984</v>
      </c>
      <c r="D49" s="14" t="s">
        <v>93</v>
      </c>
      <c r="E49" s="15" t="n">
        <v>1994</v>
      </c>
      <c r="F49" s="16" t="s">
        <v>94</v>
      </c>
      <c r="G49" s="16"/>
      <c r="H49" s="17"/>
      <c r="I49" s="18"/>
    </row>
    <row r="50" customFormat="false" ht="15.5" hidden="false" customHeight="false" outlineLevel="0" collapsed="false">
      <c r="B50" s="0" t="n">
        <v>44</v>
      </c>
      <c r="C50" s="13" t="n">
        <v>10000045022</v>
      </c>
      <c r="D50" s="14" t="s">
        <v>95</v>
      </c>
      <c r="E50" s="15" t="n">
        <v>1995</v>
      </c>
      <c r="F50" s="16" t="s">
        <v>96</v>
      </c>
      <c r="G50" s="16"/>
      <c r="H50" s="17"/>
      <c r="I50" s="18"/>
    </row>
    <row r="51" customFormat="false" ht="15.5" hidden="false" customHeight="false" outlineLevel="0" collapsed="false">
      <c r="B51" s="0" t="n">
        <v>45</v>
      </c>
      <c r="C51" s="13" t="n">
        <v>10000036374</v>
      </c>
      <c r="D51" s="14" t="s">
        <v>97</v>
      </c>
      <c r="E51" s="15" t="n">
        <v>1975</v>
      </c>
      <c r="F51" s="16" t="s">
        <v>98</v>
      </c>
      <c r="G51" s="16"/>
      <c r="H51" s="17"/>
      <c r="I51" s="18"/>
    </row>
    <row r="52" customFormat="false" ht="15.5" hidden="false" customHeight="false" outlineLevel="0" collapsed="false">
      <c r="B52" s="0" t="n">
        <v>46</v>
      </c>
      <c r="C52" s="13" t="n">
        <v>10000045060</v>
      </c>
      <c r="D52" s="14" t="s">
        <v>99</v>
      </c>
      <c r="E52" s="15" t="n">
        <v>1995</v>
      </c>
      <c r="F52" s="16" t="s">
        <v>100</v>
      </c>
      <c r="G52" s="16"/>
      <c r="H52" s="17"/>
      <c r="I52" s="18"/>
    </row>
    <row r="53" customFormat="false" ht="15.5" hidden="false" customHeight="false" outlineLevel="0" collapsed="false">
      <c r="B53" s="0" t="n">
        <v>47</v>
      </c>
      <c r="C53" s="13" t="n">
        <v>10000045098</v>
      </c>
      <c r="D53" s="14" t="s">
        <v>101</v>
      </c>
      <c r="E53" s="15" t="n">
        <v>1995</v>
      </c>
      <c r="F53" s="16" t="s">
        <v>102</v>
      </c>
      <c r="G53" s="16"/>
      <c r="H53" s="17"/>
      <c r="I53" s="18"/>
    </row>
    <row r="54" customFormat="false" ht="15.5" hidden="false" customHeight="false" outlineLevel="0" collapsed="false">
      <c r="B54" s="0" t="n">
        <v>48</v>
      </c>
      <c r="C54" s="13" t="n">
        <v>10000045136</v>
      </c>
      <c r="D54" s="14" t="s">
        <v>103</v>
      </c>
      <c r="E54" s="15" t="n">
        <v>1995</v>
      </c>
      <c r="F54" s="16" t="s">
        <v>104</v>
      </c>
      <c r="G54" s="16"/>
      <c r="H54" s="17"/>
      <c r="I54" s="18"/>
    </row>
    <row r="55" customFormat="false" ht="31" hidden="false" customHeight="false" outlineLevel="0" collapsed="false">
      <c r="B55" s="0" t="n">
        <v>49</v>
      </c>
      <c r="C55" s="13" t="n">
        <v>10000045174</v>
      </c>
      <c r="D55" s="14" t="s">
        <v>105</v>
      </c>
      <c r="E55" s="15" t="n">
        <v>1995</v>
      </c>
      <c r="F55" s="16" t="s">
        <v>106</v>
      </c>
      <c r="G55" s="16"/>
      <c r="H55" s="17"/>
      <c r="I55" s="18"/>
    </row>
    <row r="56" customFormat="false" ht="15.5" hidden="false" customHeight="false" outlineLevel="0" collapsed="false">
      <c r="B56" s="0" t="n">
        <v>50</v>
      </c>
      <c r="C56" s="13" t="n">
        <v>10000045212</v>
      </c>
      <c r="D56" s="14" t="s">
        <v>107</v>
      </c>
      <c r="E56" s="15" t="n">
        <v>1995</v>
      </c>
      <c r="F56" s="16" t="s">
        <v>108</v>
      </c>
      <c r="G56" s="16"/>
      <c r="H56" s="17"/>
      <c r="I56" s="18"/>
    </row>
    <row r="57" customFormat="false" ht="15.5" hidden="false" customHeight="false" outlineLevel="0" collapsed="false">
      <c r="B57" s="0" t="n">
        <v>51</v>
      </c>
      <c r="C57" s="13" t="n">
        <v>10000045250</v>
      </c>
      <c r="D57" s="14" t="s">
        <v>109</v>
      </c>
      <c r="E57" s="15" t="n">
        <v>1995</v>
      </c>
      <c r="F57" s="16" t="s">
        <v>110</v>
      </c>
      <c r="G57" s="16"/>
      <c r="H57" s="17"/>
      <c r="I57" s="18"/>
    </row>
    <row r="58" customFormat="false" ht="31" hidden="false" customHeight="false" outlineLevel="0" collapsed="false">
      <c r="B58" s="0" t="n">
        <v>52</v>
      </c>
      <c r="C58" s="13" t="n">
        <v>10000045288</v>
      </c>
      <c r="D58" s="14" t="s">
        <v>111</v>
      </c>
      <c r="E58" s="15" t="n">
        <v>1995</v>
      </c>
      <c r="F58" s="16" t="s">
        <v>112</v>
      </c>
      <c r="G58" s="16"/>
      <c r="H58" s="17"/>
      <c r="I58" s="18"/>
    </row>
    <row r="59" customFormat="false" ht="15.5" hidden="false" customHeight="false" outlineLevel="0" collapsed="false">
      <c r="B59" s="0" t="n">
        <v>53</v>
      </c>
      <c r="C59" s="13" t="n">
        <v>10000045345</v>
      </c>
      <c r="D59" s="14" t="s">
        <v>113</v>
      </c>
      <c r="E59" s="15" t="n">
        <v>1995</v>
      </c>
      <c r="F59" s="16" t="s">
        <v>114</v>
      </c>
      <c r="G59" s="16"/>
      <c r="H59" s="17"/>
      <c r="I59" s="18"/>
    </row>
    <row r="60" customFormat="false" ht="31" hidden="false" customHeight="false" outlineLevel="0" collapsed="false">
      <c r="B60" s="0" t="n">
        <v>54</v>
      </c>
      <c r="C60" s="13" t="n">
        <v>10000045383</v>
      </c>
      <c r="D60" s="14" t="s">
        <v>115</v>
      </c>
      <c r="E60" s="15" t="n">
        <v>1995</v>
      </c>
      <c r="F60" s="16" t="s">
        <v>116</v>
      </c>
      <c r="G60" s="16"/>
      <c r="H60" s="17"/>
      <c r="I60" s="18"/>
    </row>
    <row r="61" customFormat="false" ht="15.5" hidden="false" customHeight="false" outlineLevel="0" collapsed="false">
      <c r="B61" s="0" t="n">
        <v>55</v>
      </c>
      <c r="C61" s="13" t="n">
        <v>10000045421</v>
      </c>
      <c r="D61" s="14" t="s">
        <v>117</v>
      </c>
      <c r="E61" s="15" t="n">
        <v>1995</v>
      </c>
      <c r="F61" s="16" t="s">
        <v>118</v>
      </c>
      <c r="G61" s="16"/>
      <c r="H61" s="17"/>
      <c r="I61" s="18"/>
    </row>
    <row r="62" customFormat="false" ht="15.5" hidden="false" customHeight="false" outlineLevel="0" collapsed="false">
      <c r="B62" s="0" t="n">
        <v>56</v>
      </c>
      <c r="C62" s="13" t="n">
        <v>10000045459</v>
      </c>
      <c r="D62" s="14" t="s">
        <v>119</v>
      </c>
      <c r="E62" s="15" t="n">
        <v>1995</v>
      </c>
      <c r="F62" s="16" t="s">
        <v>120</v>
      </c>
      <c r="G62" s="16"/>
      <c r="H62" s="17"/>
      <c r="I62" s="18"/>
    </row>
    <row r="63" customFormat="false" ht="31" hidden="false" customHeight="false" outlineLevel="0" collapsed="false">
      <c r="B63" s="0" t="n">
        <v>57</v>
      </c>
      <c r="C63" s="13" t="n">
        <v>10000036606</v>
      </c>
      <c r="D63" s="14" t="s">
        <v>121</v>
      </c>
      <c r="E63" s="15" t="n">
        <v>1952</v>
      </c>
      <c r="F63" s="16" t="s">
        <v>122</v>
      </c>
      <c r="G63" s="16"/>
      <c r="H63" s="17"/>
      <c r="I63" s="18"/>
    </row>
    <row r="64" customFormat="false" ht="15.5" hidden="false" customHeight="false" outlineLevel="0" collapsed="false">
      <c r="B64" s="0" t="n">
        <v>58</v>
      </c>
      <c r="C64" s="13" t="n">
        <v>10000045497</v>
      </c>
      <c r="D64" s="14" t="s">
        <v>123</v>
      </c>
      <c r="E64" s="15" t="n">
        <v>1996</v>
      </c>
      <c r="F64" s="16" t="s">
        <v>124</v>
      </c>
      <c r="G64" s="16"/>
      <c r="H64" s="17"/>
      <c r="I64" s="18"/>
    </row>
    <row r="65" customFormat="false" ht="31" hidden="false" customHeight="false" outlineLevel="0" collapsed="false">
      <c r="B65" s="0" t="n">
        <v>59</v>
      </c>
      <c r="C65" s="13" t="n">
        <v>10000036646</v>
      </c>
      <c r="D65" s="14" t="s">
        <v>125</v>
      </c>
      <c r="E65" s="15" t="n">
        <v>1963</v>
      </c>
      <c r="F65" s="16" t="s">
        <v>126</v>
      </c>
      <c r="G65" s="16"/>
      <c r="H65" s="17"/>
      <c r="I65" s="18"/>
    </row>
    <row r="66" customFormat="false" ht="15.5" hidden="false" customHeight="false" outlineLevel="0" collapsed="false">
      <c r="B66" s="0" t="n">
        <v>60</v>
      </c>
      <c r="C66" s="13" t="n">
        <v>10000045535</v>
      </c>
      <c r="D66" s="14" t="s">
        <v>127</v>
      </c>
      <c r="E66" s="15" t="n">
        <v>1996</v>
      </c>
      <c r="F66" s="16" t="s">
        <v>128</v>
      </c>
      <c r="G66" s="16"/>
      <c r="H66" s="17"/>
      <c r="I66" s="18"/>
    </row>
    <row r="67" customFormat="false" ht="31" hidden="false" customHeight="false" outlineLevel="0" collapsed="false">
      <c r="B67" s="0" t="n">
        <v>61</v>
      </c>
      <c r="C67" s="13" t="n">
        <v>10000045573</v>
      </c>
      <c r="D67" s="14" t="s">
        <v>129</v>
      </c>
      <c r="E67" s="15" t="n">
        <v>1996</v>
      </c>
      <c r="F67" s="16" t="s">
        <v>130</v>
      </c>
      <c r="G67" s="16"/>
      <c r="H67" s="17"/>
      <c r="I67" s="18"/>
    </row>
    <row r="68" customFormat="false" ht="31" hidden="false" customHeight="false" outlineLevel="0" collapsed="false">
      <c r="B68" s="0" t="n">
        <v>62</v>
      </c>
      <c r="C68" s="13" t="n">
        <v>10000045611</v>
      </c>
      <c r="D68" s="14" t="s">
        <v>131</v>
      </c>
      <c r="E68" s="15" t="n">
        <v>1996</v>
      </c>
      <c r="F68" s="16" t="s">
        <v>132</v>
      </c>
      <c r="G68" s="16"/>
      <c r="H68" s="17"/>
      <c r="I68" s="18"/>
    </row>
    <row r="69" customFormat="false" ht="31" hidden="false" customHeight="false" outlineLevel="0" collapsed="false">
      <c r="B69" s="0" t="n">
        <v>63</v>
      </c>
      <c r="C69" s="13" t="n">
        <v>10000045649</v>
      </c>
      <c r="D69" s="14" t="s">
        <v>133</v>
      </c>
      <c r="E69" s="15" t="n">
        <v>1996</v>
      </c>
      <c r="F69" s="16" t="s">
        <v>134</v>
      </c>
      <c r="G69" s="16"/>
      <c r="H69" s="17"/>
      <c r="I69" s="18"/>
    </row>
    <row r="70" customFormat="false" ht="31" hidden="false" customHeight="false" outlineLevel="0" collapsed="false">
      <c r="B70" s="0" t="n">
        <v>64</v>
      </c>
      <c r="C70" s="13" t="n">
        <v>10000045687</v>
      </c>
      <c r="D70" s="14" t="s">
        <v>135</v>
      </c>
      <c r="E70" s="15" t="n">
        <v>1996</v>
      </c>
      <c r="F70" s="16" t="s">
        <v>136</v>
      </c>
      <c r="G70" s="16"/>
      <c r="H70" s="17"/>
      <c r="I70" s="18"/>
    </row>
    <row r="71" customFormat="false" ht="31" hidden="false" customHeight="false" outlineLevel="0" collapsed="false">
      <c r="B71" s="0" t="n">
        <v>65</v>
      </c>
      <c r="C71" s="13" t="n">
        <v>10000045725</v>
      </c>
      <c r="D71" s="14" t="s">
        <v>137</v>
      </c>
      <c r="E71" s="15" t="n">
        <v>1996</v>
      </c>
      <c r="F71" s="16" t="s">
        <v>138</v>
      </c>
      <c r="G71" s="16"/>
      <c r="H71" s="17"/>
      <c r="I71" s="18"/>
    </row>
    <row r="72" customFormat="false" ht="31" hidden="false" customHeight="false" outlineLevel="0" collapsed="false">
      <c r="B72" s="0" t="n">
        <v>66</v>
      </c>
      <c r="C72" s="13" t="n">
        <v>10000045763</v>
      </c>
      <c r="D72" s="14" t="s">
        <v>139</v>
      </c>
      <c r="E72" s="15" t="n">
        <v>1996</v>
      </c>
      <c r="F72" s="16" t="s">
        <v>140</v>
      </c>
      <c r="G72" s="16"/>
      <c r="H72" s="17"/>
      <c r="I72" s="18"/>
    </row>
    <row r="73" customFormat="false" ht="31" hidden="false" customHeight="false" outlineLevel="0" collapsed="false">
      <c r="B73" s="0" t="n">
        <v>67</v>
      </c>
      <c r="C73" s="13" t="n">
        <v>10000036779</v>
      </c>
      <c r="D73" s="14" t="s">
        <v>141</v>
      </c>
      <c r="E73" s="15" t="n">
        <v>1965</v>
      </c>
      <c r="F73" s="16" t="s">
        <v>142</v>
      </c>
      <c r="G73" s="16"/>
      <c r="H73" s="17"/>
      <c r="I73" s="18"/>
    </row>
    <row r="74" customFormat="false" ht="15.5" hidden="false" customHeight="false" outlineLevel="0" collapsed="false">
      <c r="B74" s="0" t="n">
        <v>68</v>
      </c>
      <c r="C74" s="13" t="n">
        <v>10000045801</v>
      </c>
      <c r="D74" s="14" t="s">
        <v>143</v>
      </c>
      <c r="E74" s="15" t="n">
        <v>1996</v>
      </c>
      <c r="F74" s="16" t="s">
        <v>144</v>
      </c>
      <c r="G74" s="16"/>
      <c r="H74" s="17"/>
      <c r="I74" s="18"/>
    </row>
    <row r="75" customFormat="false" ht="15.5" hidden="false" customHeight="false" outlineLevel="0" collapsed="false">
      <c r="B75" s="0" t="n">
        <v>69</v>
      </c>
      <c r="C75" s="13" t="n">
        <v>10000045839</v>
      </c>
      <c r="D75" s="14" t="s">
        <v>145</v>
      </c>
      <c r="E75" s="15" t="n">
        <v>1996</v>
      </c>
      <c r="F75" s="16" t="s">
        <v>146</v>
      </c>
      <c r="G75" s="16"/>
      <c r="H75" s="17"/>
      <c r="I75" s="18"/>
    </row>
    <row r="76" customFormat="false" ht="31" hidden="false" customHeight="false" outlineLevel="0" collapsed="false">
      <c r="B76" s="0" t="n">
        <v>70</v>
      </c>
      <c r="C76" s="13" t="n">
        <v>10000036836</v>
      </c>
      <c r="D76" s="14" t="s">
        <v>147</v>
      </c>
      <c r="E76" s="15" t="n">
        <v>1970</v>
      </c>
      <c r="F76" s="16" t="s">
        <v>148</v>
      </c>
      <c r="G76" s="16"/>
      <c r="H76" s="17"/>
      <c r="I76" s="18"/>
    </row>
    <row r="77" customFormat="false" ht="15.5" hidden="false" customHeight="false" outlineLevel="0" collapsed="false">
      <c r="B77" s="0" t="n">
        <v>71</v>
      </c>
      <c r="C77" s="13" t="n">
        <v>10000045877</v>
      </c>
      <c r="D77" s="14" t="s">
        <v>149</v>
      </c>
      <c r="E77" s="15" t="n">
        <v>1996</v>
      </c>
      <c r="F77" s="16" t="s">
        <v>150</v>
      </c>
      <c r="G77" s="16"/>
      <c r="H77" s="17"/>
      <c r="I77" s="18"/>
    </row>
    <row r="78" customFormat="false" ht="31" hidden="false" customHeight="false" outlineLevel="0" collapsed="false">
      <c r="B78" s="0" t="n">
        <v>72</v>
      </c>
      <c r="C78" s="13" t="n">
        <v>10000036877</v>
      </c>
      <c r="D78" s="14" t="s">
        <v>151</v>
      </c>
      <c r="E78" s="15" t="n">
        <v>1960</v>
      </c>
      <c r="F78" s="16" t="s">
        <v>152</v>
      </c>
      <c r="G78" s="16"/>
      <c r="H78" s="17"/>
      <c r="I78" s="18"/>
    </row>
    <row r="79" customFormat="false" ht="15.5" hidden="false" customHeight="false" outlineLevel="0" collapsed="false">
      <c r="B79" s="0" t="n">
        <v>73</v>
      </c>
      <c r="C79" s="13" t="n">
        <v>10000045915</v>
      </c>
      <c r="D79" s="14" t="s">
        <v>153</v>
      </c>
      <c r="E79" s="15" t="n">
        <v>1996</v>
      </c>
      <c r="F79" s="16" t="s">
        <v>154</v>
      </c>
      <c r="G79" s="16"/>
      <c r="H79" s="17"/>
      <c r="I79" s="18"/>
    </row>
    <row r="80" customFormat="false" ht="15.5" hidden="false" customHeight="false" outlineLevel="0" collapsed="false">
      <c r="B80" s="0" t="n">
        <v>74</v>
      </c>
      <c r="C80" s="13" t="n">
        <v>10000036915</v>
      </c>
      <c r="D80" s="14" t="s">
        <v>155</v>
      </c>
      <c r="E80" s="15" t="n">
        <v>1974</v>
      </c>
      <c r="F80" s="16" t="s">
        <v>156</v>
      </c>
      <c r="G80" s="16"/>
      <c r="H80" s="17"/>
      <c r="I80" s="18"/>
    </row>
    <row r="81" customFormat="false" ht="15.5" hidden="false" customHeight="false" outlineLevel="0" collapsed="false">
      <c r="B81" s="0" t="n">
        <v>75</v>
      </c>
      <c r="C81" s="13" t="n">
        <v>10000045953</v>
      </c>
      <c r="D81" s="14" t="s">
        <v>157</v>
      </c>
      <c r="E81" s="15" t="n">
        <v>1996</v>
      </c>
      <c r="F81" s="16" t="s">
        <v>158</v>
      </c>
      <c r="G81" s="16"/>
      <c r="H81" s="17"/>
      <c r="I81" s="18"/>
    </row>
    <row r="82" customFormat="false" ht="15.5" hidden="false" customHeight="false" outlineLevel="0" collapsed="false">
      <c r="B82" s="0" t="n">
        <v>76</v>
      </c>
      <c r="C82" s="13" t="n">
        <v>10000045991</v>
      </c>
      <c r="D82" s="14" t="s">
        <v>159</v>
      </c>
      <c r="E82" s="15" t="n">
        <v>1996</v>
      </c>
      <c r="F82" s="16" t="s">
        <v>160</v>
      </c>
      <c r="G82" s="16"/>
      <c r="H82" s="17"/>
      <c r="I82" s="18"/>
    </row>
    <row r="83" customFormat="false" ht="31" hidden="false" customHeight="false" outlineLevel="0" collapsed="false">
      <c r="B83" s="0" t="n">
        <v>77</v>
      </c>
      <c r="C83" s="13" t="n">
        <v>10000046029</v>
      </c>
      <c r="D83" s="14" t="s">
        <v>161</v>
      </c>
      <c r="E83" s="15" t="n">
        <v>1996</v>
      </c>
      <c r="F83" s="16" t="s">
        <v>162</v>
      </c>
      <c r="G83" s="16"/>
      <c r="H83" s="17"/>
      <c r="I83" s="18"/>
    </row>
    <row r="84" customFormat="false" ht="15.5" hidden="false" customHeight="false" outlineLevel="0" collapsed="false">
      <c r="B84" s="0" t="n">
        <v>78</v>
      </c>
      <c r="C84" s="13" t="n">
        <v>10000036975</v>
      </c>
      <c r="D84" s="14" t="s">
        <v>163</v>
      </c>
      <c r="E84" s="15" t="n">
        <v>1958</v>
      </c>
      <c r="F84" s="16" t="s">
        <v>18</v>
      </c>
      <c r="G84" s="16"/>
      <c r="H84" s="17"/>
      <c r="I84" s="18"/>
    </row>
    <row r="85" customFormat="false" ht="31" hidden="false" customHeight="false" outlineLevel="0" collapsed="false">
      <c r="B85" s="0" t="n">
        <v>79</v>
      </c>
      <c r="C85" s="13" t="n">
        <v>10000046067</v>
      </c>
      <c r="D85" s="14" t="s">
        <v>164</v>
      </c>
      <c r="E85" s="15" t="n">
        <v>1996</v>
      </c>
      <c r="F85" s="16" t="s">
        <v>165</v>
      </c>
      <c r="G85" s="16"/>
      <c r="H85" s="17"/>
      <c r="I85" s="18"/>
    </row>
    <row r="86" customFormat="false" ht="15.5" hidden="false" customHeight="false" outlineLevel="0" collapsed="false">
      <c r="B86" s="0" t="n">
        <v>80</v>
      </c>
      <c r="C86" s="13" t="n">
        <v>10000046105</v>
      </c>
      <c r="D86" s="14" t="s">
        <v>166</v>
      </c>
      <c r="E86" s="15" t="n">
        <v>1996</v>
      </c>
      <c r="F86" s="16" t="s">
        <v>167</v>
      </c>
      <c r="G86" s="16"/>
      <c r="H86" s="17"/>
      <c r="I86" s="18"/>
    </row>
    <row r="87" customFormat="false" ht="31" hidden="false" customHeight="false" outlineLevel="0" collapsed="false">
      <c r="B87" s="0" t="n">
        <v>81</v>
      </c>
      <c r="C87" s="13" t="n">
        <v>10000037034</v>
      </c>
      <c r="D87" s="14" t="s">
        <v>168</v>
      </c>
      <c r="E87" s="15" t="n">
        <v>1962</v>
      </c>
      <c r="F87" s="16" t="s">
        <v>169</v>
      </c>
      <c r="G87" s="16"/>
      <c r="H87" s="17"/>
      <c r="I87" s="18"/>
    </row>
    <row r="88" customFormat="false" ht="15.5" hidden="false" customHeight="false" outlineLevel="0" collapsed="false">
      <c r="B88" s="0" t="n">
        <v>82</v>
      </c>
      <c r="C88" s="13" t="n">
        <v>10000046143</v>
      </c>
      <c r="D88" s="14" t="s">
        <v>170</v>
      </c>
      <c r="E88" s="15" t="n">
        <v>1996</v>
      </c>
      <c r="F88" s="16" t="s">
        <v>171</v>
      </c>
      <c r="G88" s="16"/>
      <c r="H88" s="17"/>
      <c r="I88" s="18"/>
    </row>
    <row r="89" customFormat="false" ht="15.5" hidden="false" customHeight="false" outlineLevel="0" collapsed="false">
      <c r="B89" s="0" t="n">
        <v>83</v>
      </c>
      <c r="C89" s="13" t="n">
        <v>10000046181</v>
      </c>
      <c r="D89" s="14" t="s">
        <v>172</v>
      </c>
      <c r="E89" s="15" t="n">
        <v>1996</v>
      </c>
      <c r="F89" s="16" t="s">
        <v>173</v>
      </c>
      <c r="G89" s="16"/>
      <c r="H89" s="17"/>
      <c r="I89" s="18"/>
    </row>
    <row r="90" customFormat="false" ht="15.5" hidden="false" customHeight="false" outlineLevel="0" collapsed="false">
      <c r="B90" s="0" t="n">
        <v>84</v>
      </c>
      <c r="C90" s="13" t="n">
        <v>10000046219</v>
      </c>
      <c r="D90" s="14" t="s">
        <v>174</v>
      </c>
      <c r="E90" s="15" t="n">
        <v>1996</v>
      </c>
      <c r="F90" s="16" t="s">
        <v>175</v>
      </c>
      <c r="G90" s="16"/>
      <c r="H90" s="17"/>
      <c r="I90" s="18"/>
    </row>
    <row r="91" customFormat="false" ht="31" hidden="false" customHeight="false" outlineLevel="0" collapsed="false">
      <c r="B91" s="0" t="n">
        <v>85</v>
      </c>
      <c r="C91" s="13" t="n">
        <v>10000046257</v>
      </c>
      <c r="D91" s="14" t="s">
        <v>176</v>
      </c>
      <c r="E91" s="15" t="n">
        <v>1997</v>
      </c>
      <c r="F91" s="16" t="s">
        <v>177</v>
      </c>
      <c r="G91" s="16"/>
      <c r="H91" s="17"/>
      <c r="I91" s="18"/>
    </row>
    <row r="92" customFormat="false" ht="31" hidden="false" customHeight="false" outlineLevel="0" collapsed="false">
      <c r="B92" s="0" t="n">
        <v>86</v>
      </c>
      <c r="C92" s="13" t="n">
        <v>10000037093</v>
      </c>
      <c r="D92" s="14" t="s">
        <v>178</v>
      </c>
      <c r="E92" s="15" t="n">
        <v>1954</v>
      </c>
      <c r="F92" s="16" t="s">
        <v>179</v>
      </c>
      <c r="G92" s="16"/>
      <c r="H92" s="17"/>
      <c r="I92" s="18"/>
    </row>
    <row r="93" customFormat="false" ht="15.5" hidden="false" customHeight="false" outlineLevel="0" collapsed="false">
      <c r="B93" s="0" t="n">
        <v>87</v>
      </c>
      <c r="C93" s="13" t="n">
        <v>10000046314</v>
      </c>
      <c r="D93" s="14" t="s">
        <v>180</v>
      </c>
      <c r="E93" s="15" t="n">
        <v>1997</v>
      </c>
      <c r="F93" s="16" t="s">
        <v>181</v>
      </c>
      <c r="G93" s="16"/>
      <c r="H93" s="17"/>
      <c r="I93" s="18"/>
    </row>
    <row r="94" customFormat="false" ht="31" hidden="false" customHeight="false" outlineLevel="0" collapsed="false">
      <c r="B94" s="0" t="n">
        <v>88</v>
      </c>
      <c r="C94" s="13" t="n">
        <v>10000046352</v>
      </c>
      <c r="D94" s="14" t="s">
        <v>182</v>
      </c>
      <c r="E94" s="15" t="n">
        <v>1997</v>
      </c>
      <c r="F94" s="16" t="s">
        <v>183</v>
      </c>
      <c r="G94" s="16"/>
      <c r="H94" s="17"/>
      <c r="I94" s="18"/>
    </row>
    <row r="95" customFormat="false" ht="15.5" hidden="false" customHeight="false" outlineLevel="0" collapsed="false">
      <c r="B95" s="0" t="n">
        <v>89</v>
      </c>
      <c r="C95" s="13" t="n">
        <v>10000037152</v>
      </c>
      <c r="D95" s="14" t="s">
        <v>184</v>
      </c>
      <c r="E95" s="15" t="n">
        <v>1960</v>
      </c>
      <c r="F95" s="16" t="s">
        <v>52</v>
      </c>
      <c r="G95" s="16"/>
      <c r="H95" s="17"/>
      <c r="I95" s="18"/>
    </row>
    <row r="96" customFormat="false" ht="31" hidden="false" customHeight="false" outlineLevel="0" collapsed="false">
      <c r="B96" s="0" t="n">
        <v>90</v>
      </c>
      <c r="C96" s="13" t="n">
        <v>10000046390</v>
      </c>
      <c r="D96" s="14" t="s">
        <v>185</v>
      </c>
      <c r="E96" s="15" t="n">
        <v>1997</v>
      </c>
      <c r="F96" s="16" t="s">
        <v>186</v>
      </c>
      <c r="G96" s="16"/>
      <c r="H96" s="17"/>
      <c r="I96" s="18"/>
    </row>
    <row r="97" customFormat="false" ht="31" hidden="false" customHeight="false" outlineLevel="0" collapsed="false">
      <c r="B97" s="0" t="n">
        <v>91</v>
      </c>
      <c r="C97" s="13" t="n">
        <v>10000046428</v>
      </c>
      <c r="D97" s="14" t="s">
        <v>187</v>
      </c>
      <c r="E97" s="15" t="n">
        <v>1997</v>
      </c>
      <c r="F97" s="16" t="s">
        <v>188</v>
      </c>
      <c r="G97" s="16"/>
      <c r="H97" s="17"/>
      <c r="I97" s="18"/>
    </row>
    <row r="98" customFormat="false" ht="15.5" hidden="false" customHeight="false" outlineLevel="0" collapsed="false">
      <c r="B98" s="0" t="n">
        <v>92</v>
      </c>
      <c r="C98" s="13" t="n">
        <v>10000046466</v>
      </c>
      <c r="D98" s="14" t="s">
        <v>189</v>
      </c>
      <c r="E98" s="15" t="n">
        <v>1997</v>
      </c>
      <c r="F98" s="16" t="s">
        <v>190</v>
      </c>
      <c r="G98" s="16"/>
      <c r="H98" s="17"/>
      <c r="I98" s="18"/>
    </row>
    <row r="99" customFormat="false" ht="31" hidden="false" customHeight="false" outlineLevel="0" collapsed="false">
      <c r="B99" s="0" t="n">
        <v>93</v>
      </c>
      <c r="C99" s="13" t="n">
        <v>10000037211</v>
      </c>
      <c r="D99" s="14" t="s">
        <v>191</v>
      </c>
      <c r="E99" s="15" t="n">
        <v>1977</v>
      </c>
      <c r="F99" s="16" t="s">
        <v>192</v>
      </c>
      <c r="G99" s="16"/>
      <c r="H99" s="17"/>
      <c r="I99" s="18"/>
    </row>
    <row r="100" customFormat="false" ht="31" hidden="false" customHeight="false" outlineLevel="0" collapsed="false">
      <c r="B100" s="0" t="n">
        <v>94</v>
      </c>
      <c r="C100" s="13" t="n">
        <v>10000046504</v>
      </c>
      <c r="D100" s="14" t="s">
        <v>193</v>
      </c>
      <c r="E100" s="15" t="n">
        <v>1997</v>
      </c>
      <c r="F100" s="16" t="s">
        <v>194</v>
      </c>
      <c r="G100" s="16"/>
      <c r="H100" s="17"/>
      <c r="I100" s="18"/>
    </row>
    <row r="101" customFormat="false" ht="31" hidden="false" customHeight="false" outlineLevel="0" collapsed="false">
      <c r="B101" s="0" t="n">
        <v>95</v>
      </c>
      <c r="C101" s="13" t="n">
        <v>10000046542</v>
      </c>
      <c r="D101" s="14" t="s">
        <v>195</v>
      </c>
      <c r="E101" s="15" t="n">
        <v>1997</v>
      </c>
      <c r="F101" s="16" t="s">
        <v>196</v>
      </c>
      <c r="G101" s="16"/>
      <c r="H101" s="17"/>
      <c r="I101" s="18"/>
    </row>
    <row r="102" customFormat="false" ht="31" hidden="false" customHeight="false" outlineLevel="0" collapsed="false">
      <c r="B102" s="0" t="n">
        <v>96</v>
      </c>
      <c r="C102" s="13" t="n">
        <v>10000037252</v>
      </c>
      <c r="D102" s="14" t="s">
        <v>197</v>
      </c>
      <c r="E102" s="15" t="n">
        <v>1977</v>
      </c>
      <c r="F102" s="16" t="s">
        <v>198</v>
      </c>
      <c r="G102" s="16"/>
      <c r="H102" s="17"/>
      <c r="I102" s="18"/>
    </row>
    <row r="103" customFormat="false" ht="31" hidden="false" customHeight="false" outlineLevel="0" collapsed="false">
      <c r="B103" s="0" t="n">
        <v>97</v>
      </c>
      <c r="C103" s="13" t="n">
        <v>10000046580</v>
      </c>
      <c r="D103" s="14" t="s">
        <v>199</v>
      </c>
      <c r="E103" s="15" t="n">
        <v>1997</v>
      </c>
      <c r="F103" s="16" t="s">
        <v>200</v>
      </c>
      <c r="G103" s="16"/>
      <c r="H103" s="17"/>
      <c r="I103" s="18"/>
    </row>
    <row r="104" customFormat="false" ht="15.5" hidden="false" customHeight="false" outlineLevel="0" collapsed="false">
      <c r="B104" s="0" t="n">
        <v>98</v>
      </c>
      <c r="C104" s="13" t="n">
        <v>10000046618</v>
      </c>
      <c r="D104" s="14" t="s">
        <v>201</v>
      </c>
      <c r="E104" s="15" t="n">
        <v>1997</v>
      </c>
      <c r="F104" s="16" t="s">
        <v>202</v>
      </c>
      <c r="G104" s="16"/>
      <c r="H104" s="17"/>
      <c r="I104" s="18"/>
    </row>
    <row r="105" customFormat="false" ht="15.5" hidden="false" customHeight="false" outlineLevel="0" collapsed="false">
      <c r="B105" s="0" t="n">
        <v>99</v>
      </c>
      <c r="C105" s="13" t="n">
        <v>10000046675</v>
      </c>
      <c r="D105" s="14" t="s">
        <v>203</v>
      </c>
      <c r="E105" s="15" t="n">
        <v>1998</v>
      </c>
      <c r="F105" s="16" t="s">
        <v>204</v>
      </c>
      <c r="G105" s="16"/>
      <c r="H105" s="17"/>
      <c r="I105" s="18"/>
    </row>
    <row r="106" customFormat="false" ht="31" hidden="false" customHeight="false" outlineLevel="0" collapsed="false">
      <c r="B106" s="0" t="n">
        <v>100</v>
      </c>
      <c r="C106" s="13" t="n">
        <v>10000046713</v>
      </c>
      <c r="D106" s="14" t="s">
        <v>205</v>
      </c>
      <c r="E106" s="15" t="n">
        <v>1998</v>
      </c>
      <c r="F106" s="16" t="s">
        <v>206</v>
      </c>
      <c r="G106" s="16"/>
      <c r="H106" s="17"/>
      <c r="I106" s="18"/>
    </row>
    <row r="107" customFormat="false" ht="15.5" hidden="false" customHeight="false" outlineLevel="0" collapsed="false">
      <c r="B107" s="0" t="n">
        <v>101</v>
      </c>
      <c r="C107" s="13" t="n">
        <v>10000046751</v>
      </c>
      <c r="D107" s="14" t="s">
        <v>207</v>
      </c>
      <c r="E107" s="15" t="n">
        <v>1998</v>
      </c>
      <c r="F107" s="16" t="s">
        <v>208</v>
      </c>
      <c r="G107" s="16"/>
      <c r="H107" s="17"/>
      <c r="I107" s="18"/>
    </row>
    <row r="108" customFormat="false" ht="31" hidden="false" customHeight="false" outlineLevel="0" collapsed="false">
      <c r="B108" s="0" t="n">
        <v>102</v>
      </c>
      <c r="C108" s="13" t="n">
        <v>10000037330</v>
      </c>
      <c r="D108" s="14" t="s">
        <v>209</v>
      </c>
      <c r="E108" s="15" t="n">
        <v>1978</v>
      </c>
      <c r="F108" s="16" t="s">
        <v>210</v>
      </c>
      <c r="G108" s="16"/>
      <c r="H108" s="17"/>
      <c r="I108" s="18"/>
    </row>
    <row r="109" customFormat="false" ht="31" hidden="false" customHeight="false" outlineLevel="0" collapsed="false">
      <c r="B109" s="0" t="n">
        <v>103</v>
      </c>
      <c r="C109" s="13" t="n">
        <v>10000046789</v>
      </c>
      <c r="D109" s="14" t="s">
        <v>211</v>
      </c>
      <c r="E109" s="15" t="n">
        <v>1998</v>
      </c>
      <c r="F109" s="16" t="s">
        <v>212</v>
      </c>
      <c r="G109" s="16"/>
      <c r="H109" s="17"/>
      <c r="I109" s="18"/>
    </row>
    <row r="110" customFormat="false" ht="31" hidden="false" customHeight="false" outlineLevel="0" collapsed="false">
      <c r="B110" s="0" t="n">
        <v>104</v>
      </c>
      <c r="C110" s="13" t="n">
        <v>10000046827</v>
      </c>
      <c r="D110" s="14" t="s">
        <v>213</v>
      </c>
      <c r="E110" s="15" t="n">
        <v>1998</v>
      </c>
      <c r="F110" s="16" t="s">
        <v>214</v>
      </c>
      <c r="G110" s="16"/>
      <c r="H110" s="17"/>
      <c r="I110" s="18"/>
    </row>
    <row r="111" customFormat="false" ht="31" hidden="false" customHeight="false" outlineLevel="0" collapsed="false">
      <c r="B111" s="0" t="n">
        <v>105</v>
      </c>
      <c r="C111" s="13" t="n">
        <v>10000046865</v>
      </c>
      <c r="D111" s="14" t="s">
        <v>215</v>
      </c>
      <c r="E111" s="15" t="n">
        <v>1998</v>
      </c>
      <c r="F111" s="16" t="s">
        <v>216</v>
      </c>
      <c r="G111" s="16"/>
      <c r="H111" s="17"/>
      <c r="I111" s="18"/>
    </row>
    <row r="112" customFormat="false" ht="31" hidden="false" customHeight="false" outlineLevel="0" collapsed="false">
      <c r="B112" s="0" t="n">
        <v>106</v>
      </c>
      <c r="C112" s="13" t="n">
        <v>10000046903</v>
      </c>
      <c r="D112" s="14" t="s">
        <v>217</v>
      </c>
      <c r="E112" s="15" t="n">
        <v>1998</v>
      </c>
      <c r="F112" s="16" t="s">
        <v>218</v>
      </c>
      <c r="G112" s="16"/>
      <c r="H112" s="17"/>
      <c r="I112" s="18"/>
    </row>
    <row r="113" customFormat="false" ht="15.5" hidden="false" customHeight="false" outlineLevel="0" collapsed="false">
      <c r="B113" s="0" t="n">
        <v>107</v>
      </c>
      <c r="C113" s="13" t="n">
        <v>10000046941</v>
      </c>
      <c r="D113" s="14" t="s">
        <v>219</v>
      </c>
      <c r="E113" s="15"/>
      <c r="F113" s="16" t="s">
        <v>220</v>
      </c>
      <c r="G113" s="16"/>
      <c r="H113" s="17"/>
      <c r="I113" s="18"/>
    </row>
    <row r="114" customFormat="false" ht="31" hidden="false" customHeight="false" outlineLevel="0" collapsed="false">
      <c r="B114" s="0" t="n">
        <v>108</v>
      </c>
      <c r="C114" s="13" t="n">
        <v>10000046979</v>
      </c>
      <c r="D114" s="14" t="s">
        <v>221</v>
      </c>
      <c r="E114" s="15" t="n">
        <v>1998</v>
      </c>
      <c r="F114" s="16" t="s">
        <v>222</v>
      </c>
      <c r="G114" s="16"/>
      <c r="H114" s="17"/>
      <c r="I114" s="18"/>
    </row>
    <row r="115" customFormat="false" ht="31" hidden="false" customHeight="false" outlineLevel="0" collapsed="false">
      <c r="B115" s="0" t="n">
        <v>109</v>
      </c>
      <c r="C115" s="13" t="n">
        <v>10000037413</v>
      </c>
      <c r="D115" s="14" t="s">
        <v>223</v>
      </c>
      <c r="E115" s="15" t="n">
        <v>1964</v>
      </c>
      <c r="F115" s="16" t="s">
        <v>224</v>
      </c>
      <c r="G115" s="16"/>
      <c r="H115" s="17"/>
      <c r="I115" s="18"/>
    </row>
    <row r="116" customFormat="false" ht="15.5" hidden="false" customHeight="false" outlineLevel="0" collapsed="false">
      <c r="B116" s="0" t="n">
        <v>110</v>
      </c>
      <c r="C116" s="13" t="n">
        <v>10000047017</v>
      </c>
      <c r="D116" s="14" t="s">
        <v>225</v>
      </c>
      <c r="E116" s="15" t="n">
        <v>1998</v>
      </c>
      <c r="F116" s="16" t="s">
        <v>226</v>
      </c>
      <c r="G116" s="16"/>
      <c r="H116" s="17"/>
      <c r="I116" s="18"/>
    </row>
    <row r="117" customFormat="false" ht="15.5" hidden="false" customHeight="false" outlineLevel="0" collapsed="false">
      <c r="B117" s="0" t="n">
        <v>111</v>
      </c>
      <c r="C117" s="13" t="n">
        <v>10000037458</v>
      </c>
      <c r="D117" s="14" t="s">
        <v>227</v>
      </c>
      <c r="E117" s="15" t="n">
        <v>1973</v>
      </c>
      <c r="F117" s="16" t="s">
        <v>228</v>
      </c>
      <c r="G117" s="16"/>
      <c r="H117" s="17"/>
      <c r="I117" s="18"/>
    </row>
    <row r="118" customFormat="false" ht="31" hidden="false" customHeight="false" outlineLevel="0" collapsed="false">
      <c r="B118" s="0" t="n">
        <v>112</v>
      </c>
      <c r="C118" s="13" t="n">
        <v>10000047055</v>
      </c>
      <c r="D118" s="14" t="s">
        <v>229</v>
      </c>
      <c r="E118" s="15" t="n">
        <v>1999</v>
      </c>
      <c r="F118" s="16" t="s">
        <v>230</v>
      </c>
      <c r="G118" s="16"/>
      <c r="H118" s="17"/>
      <c r="I118" s="18"/>
    </row>
    <row r="119" customFormat="false" ht="15.5" hidden="false" customHeight="false" outlineLevel="0" collapsed="false">
      <c r="B119" s="0" t="n">
        <v>113</v>
      </c>
      <c r="C119" s="13" t="n">
        <v>10000037502</v>
      </c>
      <c r="D119" s="14" t="s">
        <v>231</v>
      </c>
      <c r="E119" s="15" t="n">
        <v>1973</v>
      </c>
      <c r="F119" s="16" t="s">
        <v>232</v>
      </c>
      <c r="G119" s="16"/>
      <c r="H119" s="17"/>
      <c r="I119" s="18"/>
    </row>
    <row r="120" customFormat="false" ht="31" hidden="false" customHeight="false" outlineLevel="0" collapsed="false">
      <c r="B120" s="0" t="n">
        <v>114</v>
      </c>
      <c r="C120" s="13" t="n">
        <v>10000047093</v>
      </c>
      <c r="D120" s="14" t="s">
        <v>233</v>
      </c>
      <c r="E120" s="15" t="n">
        <v>1999</v>
      </c>
      <c r="F120" s="16" t="s">
        <v>234</v>
      </c>
      <c r="G120" s="16"/>
      <c r="H120" s="17"/>
      <c r="I120" s="18"/>
    </row>
    <row r="121" customFormat="false" ht="31" hidden="false" customHeight="false" outlineLevel="0" collapsed="false">
      <c r="B121" s="0" t="n">
        <v>115</v>
      </c>
      <c r="C121" s="13" t="n">
        <v>10000047131</v>
      </c>
      <c r="D121" s="14" t="s">
        <v>235</v>
      </c>
      <c r="E121" s="15" t="n">
        <v>1999</v>
      </c>
      <c r="F121" s="16" t="s">
        <v>236</v>
      </c>
      <c r="G121" s="16"/>
      <c r="H121" s="17"/>
      <c r="I121" s="18"/>
    </row>
    <row r="122" customFormat="false" ht="15.5" hidden="false" customHeight="false" outlineLevel="0" collapsed="false">
      <c r="B122" s="0" t="n">
        <v>116</v>
      </c>
      <c r="C122" s="13" t="n">
        <v>10000037542</v>
      </c>
      <c r="D122" s="14" t="s">
        <v>237</v>
      </c>
      <c r="E122" s="15" t="n">
        <v>1979</v>
      </c>
      <c r="F122" s="16" t="s">
        <v>238</v>
      </c>
      <c r="G122" s="16"/>
      <c r="H122" s="17"/>
      <c r="I122" s="18"/>
    </row>
    <row r="123" customFormat="false" ht="31" hidden="false" customHeight="false" outlineLevel="0" collapsed="false">
      <c r="B123" s="0" t="n">
        <v>117</v>
      </c>
      <c r="C123" s="13" t="n">
        <v>10000047169</v>
      </c>
      <c r="D123" s="14" t="s">
        <v>239</v>
      </c>
      <c r="E123" s="15" t="n">
        <v>1999</v>
      </c>
      <c r="F123" s="16" t="s">
        <v>240</v>
      </c>
      <c r="G123" s="16"/>
      <c r="H123" s="17"/>
      <c r="I123" s="18"/>
    </row>
    <row r="124" customFormat="false" ht="15.5" hidden="false" customHeight="false" outlineLevel="0" collapsed="false">
      <c r="B124" s="0" t="n">
        <v>118</v>
      </c>
      <c r="C124" s="13" t="n">
        <v>10000047207</v>
      </c>
      <c r="D124" s="14" t="s">
        <v>241</v>
      </c>
      <c r="E124" s="15" t="n">
        <v>1999</v>
      </c>
      <c r="F124" s="16" t="s">
        <v>242</v>
      </c>
      <c r="G124" s="16"/>
      <c r="H124" s="17"/>
      <c r="I124" s="18"/>
    </row>
    <row r="125" customFormat="false" ht="15.5" hidden="false" customHeight="false" outlineLevel="0" collapsed="false">
      <c r="B125" s="0" t="n">
        <v>119</v>
      </c>
      <c r="C125" s="13" t="n">
        <v>10000047245</v>
      </c>
      <c r="D125" s="14" t="s">
        <v>243</v>
      </c>
      <c r="E125" s="15" t="n">
        <v>1999</v>
      </c>
      <c r="F125" s="16" t="s">
        <v>244</v>
      </c>
      <c r="G125" s="16"/>
      <c r="H125" s="17"/>
      <c r="I125" s="18"/>
    </row>
    <row r="126" customFormat="false" ht="15.5" hidden="false" customHeight="false" outlineLevel="0" collapsed="false">
      <c r="B126" s="0" t="n">
        <v>120</v>
      </c>
      <c r="C126" s="13" t="n">
        <v>10000037583</v>
      </c>
      <c r="D126" s="14" t="s">
        <v>245</v>
      </c>
      <c r="E126" s="15" t="n">
        <v>1976</v>
      </c>
      <c r="F126" s="16" t="s">
        <v>50</v>
      </c>
      <c r="G126" s="16"/>
      <c r="H126" s="17"/>
      <c r="I126" s="18"/>
    </row>
    <row r="127" customFormat="false" ht="31" hidden="false" customHeight="false" outlineLevel="0" collapsed="false">
      <c r="B127" s="0" t="n">
        <v>121</v>
      </c>
      <c r="C127" s="13" t="n">
        <v>10000047283</v>
      </c>
      <c r="D127" s="14" t="s">
        <v>246</v>
      </c>
      <c r="E127" s="15" t="n">
        <v>1999</v>
      </c>
      <c r="F127" s="16" t="s">
        <v>247</v>
      </c>
      <c r="G127" s="16"/>
      <c r="H127" s="17"/>
      <c r="I127" s="18"/>
    </row>
    <row r="128" customFormat="false" ht="15.5" hidden="false" customHeight="false" outlineLevel="0" collapsed="false">
      <c r="B128" s="0" t="n">
        <v>122</v>
      </c>
      <c r="C128" s="13" t="n">
        <v>10000037622</v>
      </c>
      <c r="D128" s="14" t="s">
        <v>248</v>
      </c>
      <c r="E128" s="15" t="n">
        <v>1976</v>
      </c>
      <c r="F128" s="16" t="s">
        <v>249</v>
      </c>
      <c r="G128" s="16"/>
      <c r="H128" s="17"/>
      <c r="I128" s="18"/>
    </row>
    <row r="129" customFormat="false" ht="31" hidden="false" customHeight="false" outlineLevel="0" collapsed="false">
      <c r="B129" s="0" t="n">
        <v>123</v>
      </c>
      <c r="C129" s="13" t="n">
        <v>10000047321</v>
      </c>
      <c r="D129" s="14" t="s">
        <v>250</v>
      </c>
      <c r="E129" s="15" t="n">
        <v>1999</v>
      </c>
      <c r="F129" s="16" t="s">
        <v>251</v>
      </c>
      <c r="G129" s="16"/>
      <c r="H129" s="17"/>
      <c r="I129" s="18"/>
    </row>
    <row r="130" customFormat="false" ht="31" hidden="false" customHeight="false" outlineLevel="0" collapsed="false">
      <c r="B130" s="0" t="n">
        <v>124</v>
      </c>
      <c r="C130" s="13" t="n">
        <v>10000047359</v>
      </c>
      <c r="D130" s="14" t="s">
        <v>252</v>
      </c>
      <c r="E130" s="15" t="n">
        <v>1999</v>
      </c>
      <c r="F130" s="16" t="s">
        <v>253</v>
      </c>
      <c r="G130" s="16"/>
      <c r="H130" s="17"/>
      <c r="I130" s="18"/>
    </row>
    <row r="131" customFormat="false" ht="15.5" hidden="false" customHeight="false" outlineLevel="0" collapsed="false">
      <c r="B131" s="0" t="n">
        <v>125</v>
      </c>
      <c r="C131" s="13" t="n">
        <v>10000047397</v>
      </c>
      <c r="D131" s="14" t="s">
        <v>254</v>
      </c>
      <c r="E131" s="15" t="n">
        <v>1999</v>
      </c>
      <c r="F131" s="16" t="s">
        <v>255</v>
      </c>
      <c r="G131" s="16"/>
      <c r="H131" s="17"/>
      <c r="I131" s="18"/>
    </row>
    <row r="132" customFormat="false" ht="31" hidden="false" customHeight="false" outlineLevel="0" collapsed="false">
      <c r="B132" s="0" t="n">
        <v>126</v>
      </c>
      <c r="C132" s="13" t="n">
        <v>10000047435</v>
      </c>
      <c r="D132" s="14" t="s">
        <v>256</v>
      </c>
      <c r="E132" s="15" t="n">
        <v>1999</v>
      </c>
      <c r="F132" s="16" t="s">
        <v>257</v>
      </c>
      <c r="G132" s="16"/>
      <c r="H132" s="17"/>
      <c r="I132" s="18"/>
    </row>
    <row r="133" customFormat="false" ht="15.5" hidden="false" customHeight="false" outlineLevel="0" collapsed="false">
      <c r="B133" s="0" t="n">
        <v>127</v>
      </c>
      <c r="C133" s="13" t="n">
        <v>10000037669</v>
      </c>
      <c r="D133" s="14" t="s">
        <v>258</v>
      </c>
      <c r="E133" s="15" t="n">
        <v>1960</v>
      </c>
      <c r="F133" s="16" t="s">
        <v>259</v>
      </c>
      <c r="G133" s="16"/>
      <c r="H133" s="17"/>
      <c r="I133" s="18"/>
    </row>
    <row r="134" customFormat="false" ht="31" hidden="false" customHeight="false" outlineLevel="0" collapsed="false">
      <c r="B134" s="0" t="n">
        <v>128</v>
      </c>
      <c r="C134" s="13" t="n">
        <v>10000047473</v>
      </c>
      <c r="D134" s="14" t="s">
        <v>260</v>
      </c>
      <c r="E134" s="15" t="n">
        <v>1999</v>
      </c>
      <c r="F134" s="16" t="s">
        <v>261</v>
      </c>
      <c r="G134" s="16"/>
      <c r="H134" s="17"/>
      <c r="I134" s="18"/>
    </row>
    <row r="135" customFormat="false" ht="31" hidden="false" customHeight="false" outlineLevel="0" collapsed="false">
      <c r="B135" s="0" t="n">
        <v>129</v>
      </c>
      <c r="C135" s="13" t="n">
        <v>10000037707</v>
      </c>
      <c r="D135" s="14" t="s">
        <v>262</v>
      </c>
      <c r="E135" s="15" t="n">
        <v>1974</v>
      </c>
      <c r="F135" s="16" t="s">
        <v>263</v>
      </c>
      <c r="G135" s="16"/>
      <c r="H135" s="17"/>
      <c r="I135" s="18"/>
    </row>
    <row r="136" customFormat="false" ht="15.5" hidden="false" customHeight="false" outlineLevel="0" collapsed="false">
      <c r="B136" s="0" t="n">
        <v>130</v>
      </c>
      <c r="C136" s="13" t="n">
        <v>10000047530</v>
      </c>
      <c r="D136" s="14" t="s">
        <v>264</v>
      </c>
      <c r="E136" s="15" t="n">
        <v>1999</v>
      </c>
      <c r="F136" s="16" t="s">
        <v>265</v>
      </c>
      <c r="G136" s="16"/>
      <c r="H136" s="17"/>
      <c r="I136" s="18"/>
    </row>
    <row r="137" customFormat="false" ht="31" hidden="false" customHeight="false" outlineLevel="0" collapsed="false">
      <c r="B137" s="0" t="n">
        <v>131</v>
      </c>
      <c r="C137" s="13" t="n">
        <v>10000047568</v>
      </c>
      <c r="D137" s="14" t="s">
        <v>266</v>
      </c>
      <c r="E137" s="15" t="n">
        <v>1999</v>
      </c>
      <c r="F137" s="16" t="s">
        <v>267</v>
      </c>
      <c r="G137" s="16"/>
      <c r="H137" s="17"/>
      <c r="I137" s="18"/>
    </row>
    <row r="138" customFormat="false" ht="31" hidden="false" customHeight="false" outlineLevel="0" collapsed="false">
      <c r="B138" s="0" t="n">
        <v>132</v>
      </c>
      <c r="C138" s="13" t="n">
        <v>10000047606</v>
      </c>
      <c r="D138" s="14" t="s">
        <v>268</v>
      </c>
      <c r="E138" s="15" t="n">
        <v>1999</v>
      </c>
      <c r="F138" s="16" t="s">
        <v>269</v>
      </c>
      <c r="G138" s="16"/>
      <c r="H138" s="17"/>
      <c r="I138" s="18"/>
    </row>
    <row r="139" customFormat="false" ht="31" hidden="false" customHeight="false" outlineLevel="0" collapsed="false">
      <c r="B139" s="0" t="n">
        <v>133</v>
      </c>
      <c r="C139" s="13" t="n">
        <v>10000037752</v>
      </c>
      <c r="D139" s="14" t="s">
        <v>270</v>
      </c>
      <c r="E139" s="15" t="n">
        <v>1957</v>
      </c>
      <c r="F139" s="16" t="s">
        <v>271</v>
      </c>
      <c r="G139" s="16"/>
      <c r="H139" s="17"/>
      <c r="I139" s="18"/>
    </row>
    <row r="140" customFormat="false" ht="31" hidden="false" customHeight="false" outlineLevel="0" collapsed="false">
      <c r="B140" s="0" t="n">
        <v>134</v>
      </c>
      <c r="C140" s="13" t="n">
        <v>10000047644</v>
      </c>
      <c r="D140" s="14" t="s">
        <v>272</v>
      </c>
      <c r="E140" s="15" t="n">
        <v>2000</v>
      </c>
      <c r="F140" s="16" t="s">
        <v>273</v>
      </c>
      <c r="G140" s="16"/>
      <c r="H140" s="17"/>
      <c r="I140" s="18"/>
    </row>
    <row r="141" customFormat="false" ht="15.5" hidden="false" customHeight="false" outlineLevel="0" collapsed="false">
      <c r="B141" s="0" t="n">
        <v>135</v>
      </c>
      <c r="C141" s="13" t="n">
        <v>10000047682</v>
      </c>
      <c r="D141" s="14" t="s">
        <v>274</v>
      </c>
      <c r="E141" s="15" t="n">
        <v>2000</v>
      </c>
      <c r="F141" s="16" t="s">
        <v>275</v>
      </c>
      <c r="G141" s="16"/>
      <c r="H141" s="17"/>
      <c r="I141" s="18"/>
    </row>
    <row r="142" customFormat="false" ht="31" hidden="false" customHeight="false" outlineLevel="0" collapsed="false">
      <c r="B142" s="0" t="n">
        <v>136</v>
      </c>
      <c r="C142" s="13" t="n">
        <v>10000047720</v>
      </c>
      <c r="D142" s="14" t="s">
        <v>276</v>
      </c>
      <c r="E142" s="15" t="n">
        <v>2000</v>
      </c>
      <c r="F142" s="16" t="s">
        <v>277</v>
      </c>
      <c r="G142" s="16"/>
      <c r="H142" s="17"/>
      <c r="I142" s="18"/>
    </row>
    <row r="143" customFormat="false" ht="31" hidden="false" customHeight="false" outlineLevel="0" collapsed="false">
      <c r="B143" s="0" t="n">
        <v>137</v>
      </c>
      <c r="C143" s="13" t="n">
        <v>10000047758</v>
      </c>
      <c r="D143" s="14" t="s">
        <v>278</v>
      </c>
      <c r="E143" s="15" t="n">
        <v>2000</v>
      </c>
      <c r="F143" s="16" t="s">
        <v>279</v>
      </c>
      <c r="G143" s="16"/>
      <c r="H143" s="17"/>
      <c r="I143" s="18"/>
    </row>
    <row r="144" customFormat="false" ht="15.5" hidden="false" customHeight="false" outlineLevel="0" collapsed="false">
      <c r="B144" s="0" t="n">
        <v>138</v>
      </c>
      <c r="C144" s="13" t="n">
        <v>10000037792</v>
      </c>
      <c r="D144" s="14" t="s">
        <v>280</v>
      </c>
      <c r="E144" s="15" t="n">
        <v>1958</v>
      </c>
      <c r="F144" s="16" t="s">
        <v>58</v>
      </c>
      <c r="G144" s="16"/>
      <c r="H144" s="17"/>
      <c r="I144" s="18"/>
    </row>
    <row r="145" customFormat="false" ht="31" hidden="false" customHeight="false" outlineLevel="0" collapsed="false">
      <c r="B145" s="0" t="n">
        <v>139</v>
      </c>
      <c r="C145" s="13" t="n">
        <v>10000047796</v>
      </c>
      <c r="D145" s="14" t="s">
        <v>281</v>
      </c>
      <c r="E145" s="15" t="n">
        <v>2000</v>
      </c>
      <c r="F145" s="16" t="s">
        <v>282</v>
      </c>
      <c r="G145" s="16"/>
      <c r="H145" s="17"/>
      <c r="I145" s="18"/>
    </row>
    <row r="146" customFormat="false" ht="31" hidden="false" customHeight="false" outlineLevel="0" collapsed="false">
      <c r="B146" s="0" t="n">
        <v>140</v>
      </c>
      <c r="C146" s="13" t="n">
        <v>10000047834</v>
      </c>
      <c r="D146" s="14" t="s">
        <v>283</v>
      </c>
      <c r="E146" s="15" t="n">
        <v>2000</v>
      </c>
      <c r="F146" s="16" t="s">
        <v>284</v>
      </c>
      <c r="G146" s="16"/>
      <c r="H146" s="17"/>
      <c r="I146" s="18"/>
    </row>
    <row r="147" customFormat="false" ht="31" hidden="false" customHeight="false" outlineLevel="0" collapsed="false">
      <c r="B147" s="0" t="n">
        <v>141</v>
      </c>
      <c r="C147" s="13" t="n">
        <v>10000047872</v>
      </c>
      <c r="D147" s="14" t="s">
        <v>285</v>
      </c>
      <c r="E147" s="15" t="n">
        <v>2000</v>
      </c>
      <c r="F147" s="16" t="s">
        <v>286</v>
      </c>
      <c r="G147" s="16"/>
      <c r="H147" s="17"/>
      <c r="I147" s="18"/>
    </row>
    <row r="148" customFormat="false" ht="15.5" hidden="false" customHeight="false" outlineLevel="0" collapsed="false">
      <c r="B148" s="0" t="n">
        <v>142</v>
      </c>
      <c r="C148" s="13" t="n">
        <v>10000047910</v>
      </c>
      <c r="D148" s="14" t="s">
        <v>287</v>
      </c>
      <c r="E148" s="15" t="n">
        <v>2000</v>
      </c>
      <c r="F148" s="16" t="s">
        <v>288</v>
      </c>
      <c r="G148" s="16"/>
      <c r="H148" s="17"/>
      <c r="I148" s="18"/>
    </row>
    <row r="149" customFormat="false" ht="31" hidden="false" customHeight="false" outlineLevel="0" collapsed="false">
      <c r="B149" s="0" t="n">
        <v>143</v>
      </c>
      <c r="C149" s="13" t="n">
        <v>10000047948</v>
      </c>
      <c r="D149" s="14" t="s">
        <v>289</v>
      </c>
      <c r="E149" s="15" t="n">
        <v>2000</v>
      </c>
      <c r="F149" s="16" t="s">
        <v>290</v>
      </c>
      <c r="G149" s="16"/>
      <c r="H149" s="17"/>
      <c r="I149" s="18"/>
    </row>
    <row r="150" customFormat="false" ht="31" hidden="false" customHeight="false" outlineLevel="0" collapsed="false">
      <c r="B150" s="0" t="n">
        <v>144</v>
      </c>
      <c r="C150" s="13" t="n">
        <v>10000047986</v>
      </c>
      <c r="D150" s="14" t="s">
        <v>291</v>
      </c>
      <c r="E150" s="15" t="n">
        <v>2000</v>
      </c>
      <c r="F150" s="16" t="s">
        <v>292</v>
      </c>
      <c r="G150" s="16"/>
      <c r="H150" s="17"/>
      <c r="I150" s="18"/>
    </row>
    <row r="151" customFormat="false" ht="31" hidden="false" customHeight="false" outlineLevel="0" collapsed="false">
      <c r="B151" s="0" t="n">
        <v>145</v>
      </c>
      <c r="C151" s="13" t="n">
        <v>10000037830</v>
      </c>
      <c r="D151" s="14" t="s">
        <v>293</v>
      </c>
      <c r="E151" s="15" t="n">
        <v>1953</v>
      </c>
      <c r="F151" s="16" t="s">
        <v>294</v>
      </c>
      <c r="G151" s="16"/>
      <c r="H151" s="17"/>
      <c r="I151" s="18"/>
    </row>
    <row r="152" customFormat="false" ht="15.5" hidden="false" customHeight="false" outlineLevel="0" collapsed="false">
      <c r="B152" s="0" t="n">
        <v>146</v>
      </c>
      <c r="C152" s="13" t="n">
        <v>10000048024</v>
      </c>
      <c r="D152" s="14" t="s">
        <v>295</v>
      </c>
      <c r="E152" s="15" t="n">
        <v>2000</v>
      </c>
      <c r="F152" s="16" t="s">
        <v>296</v>
      </c>
      <c r="G152" s="16"/>
      <c r="H152" s="17"/>
      <c r="I152" s="18"/>
    </row>
    <row r="153" customFormat="false" ht="15.5" hidden="false" customHeight="false" outlineLevel="0" collapsed="false">
      <c r="B153" s="0" t="n">
        <v>147</v>
      </c>
      <c r="C153" s="13" t="n">
        <v>10000048062</v>
      </c>
      <c r="D153" s="14" t="s">
        <v>297</v>
      </c>
      <c r="E153" s="15" t="n">
        <v>2001</v>
      </c>
      <c r="F153" s="16" t="s">
        <v>298</v>
      </c>
      <c r="G153" s="16"/>
      <c r="H153" s="17"/>
      <c r="I153" s="18"/>
    </row>
    <row r="154" customFormat="false" ht="31" hidden="false" customHeight="false" outlineLevel="0" collapsed="false">
      <c r="B154" s="0" t="n">
        <v>148</v>
      </c>
      <c r="C154" s="13" t="n">
        <v>10000048100</v>
      </c>
      <c r="D154" s="14" t="s">
        <v>299</v>
      </c>
      <c r="E154" s="15" t="n">
        <v>2001</v>
      </c>
      <c r="F154" s="16" t="s">
        <v>300</v>
      </c>
      <c r="G154" s="16"/>
      <c r="H154" s="17"/>
      <c r="I154" s="18"/>
    </row>
    <row r="155" customFormat="false" ht="31" hidden="false" customHeight="false" outlineLevel="0" collapsed="false">
      <c r="B155" s="0" t="n">
        <v>149</v>
      </c>
      <c r="C155" s="13" t="n">
        <v>10000048138</v>
      </c>
      <c r="D155" s="14" t="s">
        <v>301</v>
      </c>
      <c r="E155" s="15" t="n">
        <v>2001</v>
      </c>
      <c r="F155" s="16" t="s">
        <v>302</v>
      </c>
      <c r="G155" s="16"/>
      <c r="H155" s="17"/>
      <c r="I155" s="18"/>
    </row>
    <row r="156" customFormat="false" ht="31" hidden="false" customHeight="false" outlineLevel="0" collapsed="false">
      <c r="B156" s="0" t="n">
        <v>150</v>
      </c>
      <c r="C156" s="13" t="n">
        <v>10000048176</v>
      </c>
      <c r="D156" s="14" t="s">
        <v>303</v>
      </c>
      <c r="E156" s="15" t="n">
        <v>2001</v>
      </c>
      <c r="F156" s="16" t="s">
        <v>304</v>
      </c>
      <c r="G156" s="16"/>
      <c r="H156" s="17"/>
      <c r="I156" s="18"/>
    </row>
    <row r="157" customFormat="false" ht="31" hidden="false" customHeight="false" outlineLevel="0" collapsed="false">
      <c r="B157" s="0" t="n">
        <v>151</v>
      </c>
      <c r="C157" s="13" t="n">
        <v>10000048214</v>
      </c>
      <c r="D157" s="14" t="s">
        <v>305</v>
      </c>
      <c r="E157" s="15" t="n">
        <v>2001</v>
      </c>
      <c r="F157" s="16" t="s">
        <v>306</v>
      </c>
      <c r="G157" s="16"/>
      <c r="H157" s="17"/>
      <c r="I157" s="18"/>
    </row>
    <row r="158" customFormat="false" ht="31" hidden="false" customHeight="false" outlineLevel="0" collapsed="false">
      <c r="B158" s="0" t="n">
        <v>152</v>
      </c>
      <c r="C158" s="13" t="n">
        <v>10000048252</v>
      </c>
      <c r="D158" s="14" t="s">
        <v>307</v>
      </c>
      <c r="E158" s="15" t="n">
        <v>2001</v>
      </c>
      <c r="F158" s="16" t="s">
        <v>308</v>
      </c>
      <c r="G158" s="16"/>
      <c r="H158" s="17"/>
      <c r="I158" s="18"/>
    </row>
    <row r="159" customFormat="false" ht="15.5" hidden="false" customHeight="false" outlineLevel="0" collapsed="false">
      <c r="B159" s="0" t="n">
        <v>153</v>
      </c>
      <c r="C159" s="13" t="n">
        <v>10000037868</v>
      </c>
      <c r="D159" s="14" t="s">
        <v>309</v>
      </c>
      <c r="E159" s="15"/>
      <c r="F159" s="16" t="s">
        <v>310</v>
      </c>
      <c r="G159" s="16"/>
      <c r="H159" s="17"/>
      <c r="I159" s="18"/>
    </row>
    <row r="160" customFormat="false" ht="31" hidden="false" customHeight="false" outlineLevel="0" collapsed="false">
      <c r="B160" s="0" t="n">
        <v>154</v>
      </c>
      <c r="C160" s="13" t="n">
        <v>10000048290</v>
      </c>
      <c r="D160" s="14" t="s">
        <v>311</v>
      </c>
      <c r="E160" s="15" t="n">
        <v>2002</v>
      </c>
      <c r="F160" s="16" t="s">
        <v>312</v>
      </c>
      <c r="G160" s="16"/>
      <c r="H160" s="17"/>
      <c r="I160" s="18"/>
    </row>
    <row r="161" customFormat="false" ht="31" hidden="false" customHeight="false" outlineLevel="0" collapsed="false">
      <c r="B161" s="0" t="n">
        <v>155</v>
      </c>
      <c r="C161" s="13" t="n">
        <v>10000037906</v>
      </c>
      <c r="D161" s="14" t="s">
        <v>313</v>
      </c>
      <c r="E161" s="15"/>
      <c r="F161" s="16" t="s">
        <v>24</v>
      </c>
      <c r="G161" s="16"/>
      <c r="H161" s="17"/>
      <c r="I161" s="18"/>
    </row>
    <row r="162" customFormat="false" ht="31" hidden="false" customHeight="false" outlineLevel="0" collapsed="false">
      <c r="B162" s="0" t="n">
        <v>156</v>
      </c>
      <c r="C162" s="13" t="n">
        <v>10000048328</v>
      </c>
      <c r="D162" s="14" t="s">
        <v>314</v>
      </c>
      <c r="E162" s="15" t="n">
        <v>2002</v>
      </c>
      <c r="F162" s="16" t="s">
        <v>315</v>
      </c>
      <c r="G162" s="16"/>
      <c r="H162" s="17"/>
      <c r="I162" s="18"/>
    </row>
    <row r="163" customFormat="false" ht="15.5" hidden="false" customHeight="false" outlineLevel="0" collapsed="false">
      <c r="B163" s="0" t="n">
        <v>157</v>
      </c>
      <c r="C163" s="13" t="n">
        <v>10000048366</v>
      </c>
      <c r="D163" s="14" t="s">
        <v>316</v>
      </c>
      <c r="E163" s="15" t="n">
        <v>2002</v>
      </c>
      <c r="F163" s="16" t="s">
        <v>317</v>
      </c>
      <c r="G163" s="16"/>
      <c r="H163" s="17"/>
      <c r="I163" s="18"/>
    </row>
    <row r="164" customFormat="false" ht="31" hidden="false" customHeight="false" outlineLevel="0" collapsed="false">
      <c r="B164" s="0" t="n">
        <v>158</v>
      </c>
      <c r="C164" s="13" t="n">
        <v>10000048404</v>
      </c>
      <c r="D164" s="14" t="s">
        <v>318</v>
      </c>
      <c r="E164" s="15" t="n">
        <v>2002</v>
      </c>
      <c r="F164" s="16" t="s">
        <v>319</v>
      </c>
      <c r="G164" s="16"/>
      <c r="H164" s="17"/>
      <c r="I164" s="18"/>
    </row>
    <row r="165" customFormat="false" ht="31" hidden="false" customHeight="false" outlineLevel="0" collapsed="false">
      <c r="B165" s="0" t="n">
        <v>159</v>
      </c>
      <c r="C165" s="13" t="n">
        <v>10000048442</v>
      </c>
      <c r="D165" s="14" t="s">
        <v>320</v>
      </c>
      <c r="E165" s="15" t="n">
        <v>2002</v>
      </c>
      <c r="F165" s="16" t="s">
        <v>321</v>
      </c>
      <c r="G165" s="16"/>
      <c r="H165" s="17"/>
      <c r="I165" s="18"/>
    </row>
    <row r="166" customFormat="false" ht="31" hidden="false" customHeight="false" outlineLevel="0" collapsed="false">
      <c r="B166" s="0" t="n">
        <v>160</v>
      </c>
      <c r="C166" s="13" t="n">
        <v>10000048480</v>
      </c>
      <c r="D166" s="14" t="s">
        <v>322</v>
      </c>
      <c r="E166" s="15" t="n">
        <v>2002</v>
      </c>
      <c r="F166" s="16" t="s">
        <v>323</v>
      </c>
      <c r="G166" s="16"/>
      <c r="H166" s="17"/>
      <c r="I166" s="18"/>
    </row>
    <row r="167" customFormat="false" ht="15.5" hidden="false" customHeight="false" outlineLevel="0" collapsed="false">
      <c r="B167" s="0" t="n">
        <v>161</v>
      </c>
      <c r="C167" s="13" t="n">
        <v>10000048518</v>
      </c>
      <c r="D167" s="14" t="s">
        <v>324</v>
      </c>
      <c r="E167" s="15" t="n">
        <v>2003</v>
      </c>
      <c r="F167" s="16" t="s">
        <v>325</v>
      </c>
      <c r="G167" s="16"/>
      <c r="H167" s="17"/>
      <c r="I167" s="18"/>
    </row>
    <row r="168" customFormat="false" ht="15.5" hidden="false" customHeight="false" outlineLevel="0" collapsed="false">
      <c r="B168" s="0" t="n">
        <v>162</v>
      </c>
      <c r="C168" s="13" t="n">
        <v>10000048556</v>
      </c>
      <c r="D168" s="14" t="s">
        <v>326</v>
      </c>
      <c r="E168" s="15" t="n">
        <v>2003</v>
      </c>
      <c r="F168" s="16" t="s">
        <v>327</v>
      </c>
      <c r="G168" s="16"/>
      <c r="H168" s="17"/>
      <c r="I168" s="18"/>
    </row>
    <row r="169" customFormat="false" ht="31" hidden="false" customHeight="false" outlineLevel="0" collapsed="false">
      <c r="B169" s="0" t="n">
        <v>163</v>
      </c>
      <c r="C169" s="13" t="n">
        <v>10000048594</v>
      </c>
      <c r="D169" s="14" t="s">
        <v>328</v>
      </c>
      <c r="E169" s="15" t="n">
        <v>2003</v>
      </c>
      <c r="F169" s="16" t="s">
        <v>329</v>
      </c>
      <c r="G169" s="16"/>
      <c r="H169" s="17"/>
      <c r="I169" s="18"/>
    </row>
    <row r="170" customFormat="false" ht="31" hidden="false" customHeight="false" outlineLevel="0" collapsed="false">
      <c r="B170" s="0" t="n">
        <v>164</v>
      </c>
      <c r="C170" s="13" t="n">
        <v>10000048632</v>
      </c>
      <c r="D170" s="14" t="s">
        <v>330</v>
      </c>
      <c r="E170" s="15" t="n">
        <v>2003</v>
      </c>
      <c r="F170" s="16" t="s">
        <v>331</v>
      </c>
      <c r="G170" s="16"/>
      <c r="H170" s="17"/>
      <c r="I170" s="18"/>
    </row>
    <row r="171" customFormat="false" ht="31" hidden="false" customHeight="false" outlineLevel="0" collapsed="false">
      <c r="B171" s="0" t="n">
        <v>165</v>
      </c>
      <c r="C171" s="13" t="n">
        <v>10000038022</v>
      </c>
      <c r="D171" s="14" t="s">
        <v>332</v>
      </c>
      <c r="E171" s="15" t="n">
        <v>1953</v>
      </c>
      <c r="F171" s="16" t="s">
        <v>333</v>
      </c>
      <c r="G171" s="16"/>
      <c r="H171" s="17"/>
      <c r="I171" s="18"/>
    </row>
    <row r="172" customFormat="false" ht="31" hidden="false" customHeight="false" outlineLevel="0" collapsed="false">
      <c r="B172" s="0" t="n">
        <v>166</v>
      </c>
      <c r="C172" s="13" t="n">
        <v>10000048670</v>
      </c>
      <c r="D172" s="14" t="s">
        <v>334</v>
      </c>
      <c r="E172" s="15" t="n">
        <v>2003</v>
      </c>
      <c r="F172" s="16" t="s">
        <v>335</v>
      </c>
      <c r="G172" s="16"/>
      <c r="H172" s="17"/>
      <c r="I172" s="18"/>
    </row>
    <row r="173" customFormat="false" ht="31" hidden="false" customHeight="false" outlineLevel="0" collapsed="false">
      <c r="B173" s="0" t="n">
        <v>167</v>
      </c>
      <c r="C173" s="13" t="n">
        <v>10000038062</v>
      </c>
      <c r="D173" s="14" t="s">
        <v>336</v>
      </c>
      <c r="E173" s="15" t="n">
        <v>1953</v>
      </c>
      <c r="F173" s="16" t="s">
        <v>337</v>
      </c>
      <c r="G173" s="16"/>
      <c r="H173" s="17"/>
      <c r="I173" s="18"/>
    </row>
    <row r="174" customFormat="false" ht="15.5" hidden="false" customHeight="false" outlineLevel="0" collapsed="false">
      <c r="B174" s="0" t="n">
        <v>168</v>
      </c>
      <c r="C174" s="13" t="n">
        <v>10000048727</v>
      </c>
      <c r="D174" s="14" t="s">
        <v>338</v>
      </c>
      <c r="E174" s="15" t="n">
        <v>2004</v>
      </c>
      <c r="F174" s="16" t="s">
        <v>339</v>
      </c>
      <c r="G174" s="16"/>
      <c r="H174" s="17"/>
      <c r="I174" s="18"/>
    </row>
    <row r="175" customFormat="false" ht="31" hidden="false" customHeight="false" outlineLevel="0" collapsed="false">
      <c r="B175" s="0" t="n">
        <v>169</v>
      </c>
      <c r="C175" s="13" t="n">
        <v>10000038100</v>
      </c>
      <c r="D175" s="14" t="s">
        <v>340</v>
      </c>
      <c r="E175" s="15" t="n">
        <v>1953</v>
      </c>
      <c r="F175" s="16" t="s">
        <v>341</v>
      </c>
      <c r="G175" s="16"/>
      <c r="H175" s="17"/>
      <c r="I175" s="18"/>
    </row>
    <row r="176" customFormat="false" ht="15.5" hidden="false" customHeight="false" outlineLevel="0" collapsed="false">
      <c r="B176" s="0" t="n">
        <v>170</v>
      </c>
      <c r="C176" s="13" t="n">
        <v>10000048765</v>
      </c>
      <c r="D176" s="14" t="s">
        <v>342</v>
      </c>
      <c r="E176" s="15" t="n">
        <v>2004</v>
      </c>
      <c r="F176" s="16" t="s">
        <v>343</v>
      </c>
      <c r="G176" s="16"/>
      <c r="H176" s="17"/>
      <c r="I176" s="18"/>
    </row>
    <row r="177" customFormat="false" ht="31" hidden="false" customHeight="false" outlineLevel="0" collapsed="false">
      <c r="B177" s="0" t="n">
        <v>171</v>
      </c>
      <c r="C177" s="13" t="n">
        <v>10000038138</v>
      </c>
      <c r="D177" s="14" t="s">
        <v>344</v>
      </c>
      <c r="E177" s="15" t="n">
        <v>1963</v>
      </c>
      <c r="F177" s="16" t="s">
        <v>345</v>
      </c>
      <c r="G177" s="16"/>
      <c r="H177" s="17"/>
      <c r="I177" s="18"/>
    </row>
    <row r="178" customFormat="false" ht="15.5" hidden="false" customHeight="false" outlineLevel="0" collapsed="false">
      <c r="B178" s="0" t="n">
        <v>172</v>
      </c>
      <c r="C178" s="13" t="n">
        <v>10000048803</v>
      </c>
      <c r="D178" s="14" t="s">
        <v>346</v>
      </c>
      <c r="E178" s="15" t="n">
        <v>2004</v>
      </c>
      <c r="F178" s="16" t="s">
        <v>347</v>
      </c>
      <c r="G178" s="16"/>
      <c r="H178" s="17"/>
      <c r="I178" s="18"/>
    </row>
    <row r="179" customFormat="false" ht="15.5" hidden="false" customHeight="false" outlineLevel="0" collapsed="false">
      <c r="B179" s="0" t="n">
        <v>173</v>
      </c>
      <c r="C179" s="13" t="n">
        <v>10000038176</v>
      </c>
      <c r="D179" s="14" t="s">
        <v>348</v>
      </c>
      <c r="E179" s="15" t="n">
        <v>1956</v>
      </c>
      <c r="F179" s="16" t="s">
        <v>349</v>
      </c>
      <c r="G179" s="16"/>
      <c r="H179" s="17"/>
      <c r="I179" s="18"/>
    </row>
    <row r="180" customFormat="false" ht="15.5" hidden="false" customHeight="false" outlineLevel="0" collapsed="false">
      <c r="B180" s="0" t="n">
        <v>174</v>
      </c>
      <c r="C180" s="13" t="n">
        <v>10000048841</v>
      </c>
      <c r="D180" s="14" t="s">
        <v>350</v>
      </c>
      <c r="E180" s="15" t="n">
        <v>2004</v>
      </c>
      <c r="F180" s="16" t="s">
        <v>351</v>
      </c>
      <c r="G180" s="16"/>
      <c r="H180" s="17"/>
      <c r="I180" s="18"/>
    </row>
    <row r="181" customFormat="false" ht="31" hidden="false" customHeight="false" outlineLevel="0" collapsed="false">
      <c r="B181" s="0" t="n">
        <v>175</v>
      </c>
      <c r="C181" s="13" t="n">
        <v>10000048879</v>
      </c>
      <c r="D181" s="14" t="s">
        <v>352</v>
      </c>
      <c r="E181" s="15" t="n">
        <v>2004</v>
      </c>
      <c r="F181" s="16" t="s">
        <v>353</v>
      </c>
      <c r="G181" s="16"/>
      <c r="H181" s="17"/>
      <c r="I181" s="18"/>
    </row>
    <row r="182" customFormat="false" ht="31" hidden="false" customHeight="false" outlineLevel="0" collapsed="false">
      <c r="B182" s="0" t="n">
        <v>176</v>
      </c>
      <c r="C182" s="13" t="n">
        <v>10000048917</v>
      </c>
      <c r="D182" s="14" t="s">
        <v>354</v>
      </c>
      <c r="E182" s="15" t="n">
        <v>2004</v>
      </c>
      <c r="F182" s="16" t="s">
        <v>355</v>
      </c>
      <c r="G182" s="16"/>
      <c r="H182" s="17"/>
      <c r="I182" s="18"/>
    </row>
    <row r="183" customFormat="false" ht="31" hidden="false" customHeight="false" outlineLevel="0" collapsed="false">
      <c r="B183" s="0" t="n">
        <v>177</v>
      </c>
      <c r="C183" s="13" t="n">
        <v>10000038233</v>
      </c>
      <c r="D183" s="14" t="s">
        <v>356</v>
      </c>
      <c r="E183" s="15" t="n">
        <v>1953</v>
      </c>
      <c r="F183" s="16" t="s">
        <v>22</v>
      </c>
      <c r="G183" s="16"/>
      <c r="H183" s="17"/>
      <c r="I183" s="18"/>
    </row>
    <row r="184" customFormat="false" ht="31" hidden="false" customHeight="false" outlineLevel="0" collapsed="false">
      <c r="B184" s="0" t="n">
        <v>178</v>
      </c>
      <c r="C184" s="13" t="n">
        <v>10000048955</v>
      </c>
      <c r="D184" s="14" t="s">
        <v>357</v>
      </c>
      <c r="E184" s="15" t="n">
        <v>2004</v>
      </c>
      <c r="F184" s="16" t="s">
        <v>358</v>
      </c>
      <c r="G184" s="16"/>
      <c r="H184" s="17"/>
      <c r="I184" s="18"/>
    </row>
    <row r="185" customFormat="false" ht="31" hidden="false" customHeight="false" outlineLevel="0" collapsed="false">
      <c r="B185" s="0" t="n">
        <v>179</v>
      </c>
      <c r="C185" s="13" t="n">
        <v>10000048993</v>
      </c>
      <c r="D185" s="14" t="s">
        <v>359</v>
      </c>
      <c r="E185" s="15" t="n">
        <v>2005</v>
      </c>
      <c r="F185" s="16" t="s">
        <v>360</v>
      </c>
      <c r="G185" s="16"/>
      <c r="H185" s="17"/>
      <c r="I185" s="18"/>
    </row>
    <row r="186" customFormat="false" ht="15.5" hidden="false" customHeight="false" outlineLevel="0" collapsed="false">
      <c r="B186" s="0" t="n">
        <v>180</v>
      </c>
      <c r="C186" s="13" t="n">
        <v>10000038271</v>
      </c>
      <c r="D186" s="14" t="s">
        <v>361</v>
      </c>
      <c r="E186" s="15" t="n">
        <v>1965</v>
      </c>
      <c r="F186" s="16" t="s">
        <v>362</v>
      </c>
      <c r="G186" s="16"/>
      <c r="H186" s="17"/>
      <c r="I186" s="18"/>
    </row>
    <row r="187" customFormat="false" ht="31" hidden="false" customHeight="false" outlineLevel="0" collapsed="false">
      <c r="B187" s="0" t="n">
        <v>181</v>
      </c>
      <c r="C187" s="13" t="n">
        <v>10000049031</v>
      </c>
      <c r="D187" s="14" t="s">
        <v>363</v>
      </c>
      <c r="E187" s="15" t="n">
        <v>2005</v>
      </c>
      <c r="F187" s="16" t="s">
        <v>364</v>
      </c>
      <c r="G187" s="16"/>
      <c r="H187" s="17"/>
      <c r="I187" s="18"/>
    </row>
    <row r="188" customFormat="false" ht="31" hidden="false" customHeight="false" outlineLevel="0" collapsed="false">
      <c r="B188" s="0" t="n">
        <v>182</v>
      </c>
      <c r="C188" s="13" t="n">
        <v>10000049069</v>
      </c>
      <c r="D188" s="14" t="s">
        <v>365</v>
      </c>
      <c r="E188" s="15" t="n">
        <v>2005</v>
      </c>
      <c r="F188" s="16" t="s">
        <v>366</v>
      </c>
      <c r="G188" s="16"/>
      <c r="H188" s="17"/>
      <c r="I188" s="18"/>
    </row>
    <row r="189" customFormat="false" ht="31" hidden="false" customHeight="false" outlineLevel="0" collapsed="false">
      <c r="B189" s="0" t="n">
        <v>183</v>
      </c>
      <c r="C189" s="13" t="n">
        <v>10000049107</v>
      </c>
      <c r="D189" s="14" t="s">
        <v>367</v>
      </c>
      <c r="E189" s="15" t="n">
        <v>2005</v>
      </c>
      <c r="F189" s="16" t="s">
        <v>368</v>
      </c>
      <c r="G189" s="16"/>
      <c r="H189" s="17"/>
      <c r="I189" s="18"/>
    </row>
    <row r="190" customFormat="false" ht="31" hidden="false" customHeight="false" outlineLevel="0" collapsed="false">
      <c r="B190" s="0" t="n">
        <v>184</v>
      </c>
      <c r="C190" s="13" t="n">
        <v>10000038330</v>
      </c>
      <c r="D190" s="14" t="s">
        <v>369</v>
      </c>
      <c r="E190" s="15" t="n">
        <v>1971</v>
      </c>
      <c r="F190" s="16" t="s">
        <v>370</v>
      </c>
      <c r="G190" s="16"/>
      <c r="H190" s="17"/>
      <c r="I190" s="18"/>
    </row>
    <row r="191" customFormat="false" ht="31" hidden="false" customHeight="false" outlineLevel="0" collapsed="false">
      <c r="B191" s="0" t="n">
        <v>185</v>
      </c>
      <c r="C191" s="13" t="n">
        <v>10000049145</v>
      </c>
      <c r="D191" s="14" t="s">
        <v>371</v>
      </c>
      <c r="E191" s="15" t="n">
        <v>2006</v>
      </c>
      <c r="F191" s="16" t="s">
        <v>372</v>
      </c>
      <c r="G191" s="16"/>
      <c r="H191" s="17"/>
      <c r="I191" s="18"/>
    </row>
    <row r="192" customFormat="false" ht="31" hidden="false" customHeight="false" outlineLevel="0" collapsed="false">
      <c r="B192" s="0" t="n">
        <v>186</v>
      </c>
      <c r="C192" s="13" t="n">
        <v>10000038370</v>
      </c>
      <c r="D192" s="14" t="s">
        <v>373</v>
      </c>
      <c r="E192" s="15" t="n">
        <v>1953</v>
      </c>
      <c r="F192" s="16" t="s">
        <v>374</v>
      </c>
      <c r="G192" s="16"/>
      <c r="H192" s="17"/>
      <c r="I192" s="18"/>
    </row>
    <row r="193" customFormat="false" ht="31" hidden="false" customHeight="false" outlineLevel="0" collapsed="false">
      <c r="B193" s="0" t="n">
        <v>187</v>
      </c>
      <c r="C193" s="13" t="n">
        <v>10000049183</v>
      </c>
      <c r="D193" s="14" t="s">
        <v>375</v>
      </c>
      <c r="E193" s="15" t="n">
        <v>2006</v>
      </c>
      <c r="F193" s="16" t="s">
        <v>376</v>
      </c>
      <c r="G193" s="16"/>
      <c r="H193" s="17"/>
      <c r="I193" s="18"/>
    </row>
    <row r="194" customFormat="false" ht="31" hidden="false" customHeight="false" outlineLevel="0" collapsed="false">
      <c r="B194" s="0" t="n">
        <v>188</v>
      </c>
      <c r="C194" s="13" t="n">
        <v>10000038408</v>
      </c>
      <c r="D194" s="14" t="s">
        <v>377</v>
      </c>
      <c r="E194" s="15" t="n">
        <v>1973</v>
      </c>
      <c r="F194" s="16" t="s">
        <v>378</v>
      </c>
      <c r="G194" s="16"/>
      <c r="H194" s="17"/>
      <c r="I194" s="18"/>
    </row>
    <row r="195" customFormat="false" ht="15.5" hidden="false" customHeight="false" outlineLevel="0" collapsed="false">
      <c r="B195" s="0" t="n">
        <v>189</v>
      </c>
      <c r="C195" s="13" t="n">
        <v>10000049221</v>
      </c>
      <c r="D195" s="14" t="s">
        <v>379</v>
      </c>
      <c r="E195" s="15" t="n">
        <v>2006</v>
      </c>
      <c r="F195" s="16" t="s">
        <v>380</v>
      </c>
      <c r="G195" s="16"/>
      <c r="H195" s="17"/>
      <c r="I195" s="18"/>
    </row>
    <row r="196" customFormat="false" ht="31" hidden="false" customHeight="false" outlineLevel="0" collapsed="false">
      <c r="B196" s="0" t="n">
        <v>190</v>
      </c>
      <c r="C196" s="13" t="n">
        <v>10000049259</v>
      </c>
      <c r="D196" s="14" t="s">
        <v>381</v>
      </c>
      <c r="E196" s="15" t="n">
        <v>2006</v>
      </c>
      <c r="F196" s="16" t="s">
        <v>382</v>
      </c>
      <c r="G196" s="16"/>
      <c r="H196" s="17"/>
      <c r="I196" s="18"/>
    </row>
    <row r="197" customFormat="false" ht="31" hidden="false" customHeight="false" outlineLevel="0" collapsed="false">
      <c r="B197" s="0" t="n">
        <v>191</v>
      </c>
      <c r="C197" s="13" t="n">
        <v>10000038449</v>
      </c>
      <c r="D197" s="14" t="s">
        <v>383</v>
      </c>
      <c r="E197" s="15" t="n">
        <v>1973</v>
      </c>
      <c r="F197" s="16" t="s">
        <v>384</v>
      </c>
      <c r="G197" s="16"/>
      <c r="H197" s="17"/>
      <c r="I197" s="18"/>
    </row>
    <row r="198" customFormat="false" ht="31" hidden="false" customHeight="false" outlineLevel="0" collapsed="false">
      <c r="B198" s="0" t="n">
        <v>192</v>
      </c>
      <c r="C198" s="13" t="n">
        <v>10000049297</v>
      </c>
      <c r="D198" s="14" t="s">
        <v>385</v>
      </c>
      <c r="E198" s="15" t="n">
        <v>2006</v>
      </c>
      <c r="F198" s="16" t="s">
        <v>386</v>
      </c>
      <c r="G198" s="16"/>
      <c r="H198" s="17"/>
      <c r="I198" s="18"/>
    </row>
    <row r="199" customFormat="false" ht="31" hidden="false" customHeight="false" outlineLevel="0" collapsed="false">
      <c r="B199" s="0" t="n">
        <v>193</v>
      </c>
      <c r="C199" s="13" t="n">
        <v>10000038490</v>
      </c>
      <c r="D199" s="14" t="s">
        <v>387</v>
      </c>
      <c r="E199" s="15" t="n">
        <v>1961</v>
      </c>
      <c r="F199" s="16" t="s">
        <v>388</v>
      </c>
      <c r="G199" s="16"/>
      <c r="H199" s="17"/>
      <c r="I199" s="18"/>
    </row>
    <row r="200" customFormat="false" ht="31" hidden="false" customHeight="false" outlineLevel="0" collapsed="false">
      <c r="B200" s="0" t="n">
        <v>194</v>
      </c>
      <c r="C200" s="13" t="n">
        <v>10000049335</v>
      </c>
      <c r="D200" s="14" t="s">
        <v>389</v>
      </c>
      <c r="E200" s="15" t="n">
        <v>2006</v>
      </c>
      <c r="F200" s="16" t="s">
        <v>390</v>
      </c>
      <c r="G200" s="16"/>
      <c r="H200" s="17"/>
      <c r="I200" s="18"/>
    </row>
    <row r="201" customFormat="false" ht="31" hidden="false" customHeight="false" outlineLevel="0" collapsed="false">
      <c r="B201" s="0" t="n">
        <v>195</v>
      </c>
      <c r="C201" s="13" t="n">
        <v>10000038530</v>
      </c>
      <c r="D201" s="14" t="s">
        <v>391</v>
      </c>
      <c r="E201" s="15" t="n">
        <v>1961</v>
      </c>
      <c r="F201" s="16" t="s">
        <v>392</v>
      </c>
      <c r="G201" s="16"/>
      <c r="H201" s="17"/>
      <c r="I201" s="18"/>
    </row>
    <row r="202" customFormat="false" ht="31" hidden="false" customHeight="false" outlineLevel="0" collapsed="false">
      <c r="B202" s="0" t="n">
        <v>196</v>
      </c>
      <c r="C202" s="13" t="n">
        <v>10000049373</v>
      </c>
      <c r="D202" s="14" t="s">
        <v>393</v>
      </c>
      <c r="E202" s="15" t="n">
        <v>2006</v>
      </c>
      <c r="F202" s="16" t="s">
        <v>394</v>
      </c>
      <c r="G202" s="16"/>
      <c r="H202" s="17"/>
      <c r="I202" s="18"/>
    </row>
    <row r="203" customFormat="false" ht="15.5" hidden="false" customHeight="false" outlineLevel="0" collapsed="false">
      <c r="B203" s="0" t="n">
        <v>197</v>
      </c>
      <c r="C203" s="13" t="n">
        <v>10000038568</v>
      </c>
      <c r="D203" s="14" t="s">
        <v>395</v>
      </c>
      <c r="E203" s="15" t="n">
        <v>1959</v>
      </c>
      <c r="F203" s="16" t="s">
        <v>396</v>
      </c>
      <c r="G203" s="16"/>
      <c r="H203" s="17"/>
      <c r="I203" s="18"/>
    </row>
    <row r="204" customFormat="false" ht="31" hidden="false" customHeight="false" outlineLevel="0" collapsed="false">
      <c r="B204" s="0" t="n">
        <v>198</v>
      </c>
      <c r="C204" s="13" t="n">
        <v>10000049413</v>
      </c>
      <c r="D204" s="14" t="s">
        <v>397</v>
      </c>
      <c r="E204" s="15" t="n">
        <v>2006</v>
      </c>
      <c r="F204" s="16" t="s">
        <v>398</v>
      </c>
      <c r="G204" s="16"/>
      <c r="H204" s="17"/>
      <c r="I204" s="18"/>
    </row>
    <row r="205" customFormat="false" ht="31" hidden="false" customHeight="false" outlineLevel="0" collapsed="false">
      <c r="B205" s="0" t="n">
        <v>199</v>
      </c>
      <c r="C205" s="13" t="n">
        <v>10000038606</v>
      </c>
      <c r="D205" s="14" t="s">
        <v>399</v>
      </c>
      <c r="E205" s="15" t="n">
        <v>1962</v>
      </c>
      <c r="F205" s="16" t="s">
        <v>38</v>
      </c>
      <c r="G205" s="16"/>
      <c r="H205" s="17"/>
      <c r="I205" s="18"/>
    </row>
    <row r="206" customFormat="false" ht="31" hidden="false" customHeight="false" outlineLevel="0" collapsed="false">
      <c r="B206" s="0" t="n">
        <v>200</v>
      </c>
      <c r="C206" s="13" t="n">
        <v>10000049451</v>
      </c>
      <c r="D206" s="14" t="s">
        <v>400</v>
      </c>
      <c r="E206" s="15" t="n">
        <v>2006</v>
      </c>
      <c r="F206" s="16" t="s">
        <v>401</v>
      </c>
      <c r="G206" s="16"/>
      <c r="H206" s="17"/>
      <c r="I206" s="18"/>
    </row>
    <row r="207" customFormat="false" ht="15.5" hidden="false" customHeight="false" outlineLevel="0" collapsed="false">
      <c r="B207" s="0" t="n">
        <v>201</v>
      </c>
      <c r="C207" s="13" t="n">
        <v>10000038644</v>
      </c>
      <c r="D207" s="14" t="s">
        <v>402</v>
      </c>
      <c r="E207" s="15" t="n">
        <v>1973</v>
      </c>
      <c r="F207" s="16" t="s">
        <v>403</v>
      </c>
      <c r="G207" s="16"/>
      <c r="H207" s="17"/>
      <c r="I207" s="18"/>
    </row>
    <row r="208" customFormat="false" ht="31" hidden="false" customHeight="false" outlineLevel="0" collapsed="false">
      <c r="B208" s="0" t="n">
        <v>202</v>
      </c>
      <c r="C208" s="13" t="n">
        <v>10000049489</v>
      </c>
      <c r="D208" s="14" t="s">
        <v>404</v>
      </c>
      <c r="E208" s="15" t="n">
        <v>2007</v>
      </c>
      <c r="F208" s="16" t="s">
        <v>405</v>
      </c>
      <c r="G208" s="16"/>
      <c r="H208" s="17"/>
      <c r="I208" s="18"/>
    </row>
    <row r="209" customFormat="false" ht="31" hidden="false" customHeight="false" outlineLevel="0" collapsed="false">
      <c r="B209" s="0" t="n">
        <v>203</v>
      </c>
      <c r="C209" s="13" t="n">
        <v>10000049527</v>
      </c>
      <c r="D209" s="14" t="s">
        <v>406</v>
      </c>
      <c r="E209" s="15" t="n">
        <v>2007</v>
      </c>
      <c r="F209" s="16" t="s">
        <v>407</v>
      </c>
      <c r="G209" s="16"/>
      <c r="H209" s="17"/>
      <c r="I209" s="18"/>
    </row>
    <row r="210" customFormat="false" ht="31" hidden="false" customHeight="false" outlineLevel="0" collapsed="false">
      <c r="B210" s="0" t="n">
        <v>204</v>
      </c>
      <c r="C210" s="13" t="n">
        <v>10000038685</v>
      </c>
      <c r="D210" s="14" t="s">
        <v>408</v>
      </c>
      <c r="E210" s="15" t="n">
        <v>1954</v>
      </c>
      <c r="F210" s="16" t="s">
        <v>409</v>
      </c>
      <c r="G210" s="16"/>
      <c r="H210" s="17"/>
      <c r="I210" s="18"/>
    </row>
    <row r="211" customFormat="false" ht="31" hidden="false" customHeight="false" outlineLevel="0" collapsed="false">
      <c r="B211" s="0" t="n">
        <v>205</v>
      </c>
      <c r="C211" s="13" t="n">
        <v>10000049565</v>
      </c>
      <c r="D211" s="14" t="s">
        <v>410</v>
      </c>
      <c r="E211" s="15" t="n">
        <v>2007</v>
      </c>
      <c r="F211" s="16" t="s">
        <v>411</v>
      </c>
      <c r="G211" s="16"/>
      <c r="H211" s="17"/>
      <c r="I211" s="18"/>
    </row>
    <row r="212" customFormat="false" ht="31" hidden="false" customHeight="false" outlineLevel="0" collapsed="false">
      <c r="B212" s="0" t="n">
        <v>206</v>
      </c>
      <c r="C212" s="13" t="n">
        <v>10000049603</v>
      </c>
      <c r="D212" s="14" t="s">
        <v>412</v>
      </c>
      <c r="E212" s="15" t="n">
        <v>2007</v>
      </c>
      <c r="F212" s="16" t="s">
        <v>413</v>
      </c>
      <c r="G212" s="16"/>
      <c r="H212" s="17"/>
      <c r="I212" s="18"/>
    </row>
    <row r="213" customFormat="false" ht="31" hidden="false" customHeight="false" outlineLevel="0" collapsed="false">
      <c r="B213" s="0" t="n">
        <v>207</v>
      </c>
      <c r="C213" s="13" t="n">
        <v>10000049641</v>
      </c>
      <c r="D213" s="14" t="s">
        <v>414</v>
      </c>
      <c r="E213" s="15" t="n">
        <v>2007</v>
      </c>
      <c r="F213" s="16" t="s">
        <v>415</v>
      </c>
      <c r="G213" s="16"/>
      <c r="H213" s="17"/>
      <c r="I213" s="18"/>
    </row>
    <row r="214" customFormat="false" ht="31" hidden="false" customHeight="false" outlineLevel="0" collapsed="false">
      <c r="B214" s="0" t="n">
        <v>208</v>
      </c>
      <c r="C214" s="13" t="n">
        <v>10000049679</v>
      </c>
      <c r="D214" s="14" t="s">
        <v>416</v>
      </c>
      <c r="E214" s="15" t="n">
        <v>2007</v>
      </c>
      <c r="F214" s="16" t="s">
        <v>417</v>
      </c>
      <c r="G214" s="16"/>
      <c r="H214" s="17"/>
      <c r="I214" s="18"/>
    </row>
    <row r="215" customFormat="false" ht="31" hidden="false" customHeight="false" outlineLevel="0" collapsed="false">
      <c r="B215" s="0" t="n">
        <v>209</v>
      </c>
      <c r="C215" s="13" t="n">
        <v>10000038780</v>
      </c>
      <c r="D215" s="14" t="s">
        <v>418</v>
      </c>
      <c r="E215" s="15" t="n">
        <v>1957</v>
      </c>
      <c r="F215" s="16" t="s">
        <v>419</v>
      </c>
      <c r="G215" s="16"/>
      <c r="H215" s="17"/>
      <c r="I215" s="18"/>
    </row>
    <row r="216" customFormat="false" ht="31" hidden="false" customHeight="false" outlineLevel="0" collapsed="false">
      <c r="B216" s="0" t="n">
        <v>210</v>
      </c>
      <c r="C216" s="13" t="n">
        <v>10000049717</v>
      </c>
      <c r="D216" s="14" t="s">
        <v>420</v>
      </c>
      <c r="E216" s="15" t="n">
        <v>2007</v>
      </c>
      <c r="F216" s="16" t="s">
        <v>421</v>
      </c>
      <c r="G216" s="16"/>
      <c r="H216" s="17"/>
      <c r="I216" s="18"/>
    </row>
    <row r="217" customFormat="false" ht="31" hidden="false" customHeight="false" outlineLevel="0" collapsed="false">
      <c r="B217" s="0" t="n">
        <v>211</v>
      </c>
      <c r="C217" s="13" t="n">
        <v>10000049755</v>
      </c>
      <c r="D217" s="14" t="s">
        <v>422</v>
      </c>
      <c r="E217" s="15" t="n">
        <v>2007</v>
      </c>
      <c r="F217" s="16" t="s">
        <v>423</v>
      </c>
      <c r="G217" s="16"/>
      <c r="H217" s="17"/>
      <c r="I217" s="18"/>
    </row>
    <row r="218" customFormat="false" ht="31" hidden="false" customHeight="false" outlineLevel="0" collapsed="false">
      <c r="B218" s="0" t="n">
        <v>212</v>
      </c>
      <c r="C218" s="13" t="n">
        <v>10000049793</v>
      </c>
      <c r="D218" s="14" t="s">
        <v>424</v>
      </c>
      <c r="E218" s="15" t="n">
        <v>2007</v>
      </c>
      <c r="F218" s="16" t="s">
        <v>425</v>
      </c>
      <c r="G218" s="16"/>
      <c r="H218" s="17"/>
      <c r="I218" s="18"/>
    </row>
    <row r="219" customFormat="false" ht="31" hidden="false" customHeight="false" outlineLevel="0" collapsed="false">
      <c r="B219" s="0" t="n">
        <v>213</v>
      </c>
      <c r="C219" s="13" t="n">
        <v>10000049831</v>
      </c>
      <c r="D219" s="14" t="s">
        <v>426</v>
      </c>
      <c r="E219" s="15" t="n">
        <v>2007</v>
      </c>
      <c r="F219" s="16" t="s">
        <v>427</v>
      </c>
      <c r="G219" s="16"/>
      <c r="H219" s="17"/>
      <c r="I219" s="18"/>
    </row>
    <row r="220" customFormat="false" ht="31" hidden="false" customHeight="false" outlineLevel="0" collapsed="false">
      <c r="B220" s="0" t="n">
        <v>214</v>
      </c>
      <c r="C220" s="13" t="n">
        <v>10000049869</v>
      </c>
      <c r="D220" s="14" t="s">
        <v>428</v>
      </c>
      <c r="E220" s="15" t="n">
        <v>2007</v>
      </c>
      <c r="F220" s="16" t="s">
        <v>429</v>
      </c>
      <c r="G220" s="16"/>
      <c r="H220" s="17"/>
      <c r="I220" s="18"/>
    </row>
    <row r="221" customFormat="false" ht="31" hidden="false" customHeight="false" outlineLevel="0" collapsed="false">
      <c r="B221" s="0" t="n">
        <v>215</v>
      </c>
      <c r="C221" s="13" t="n">
        <v>10000049907</v>
      </c>
      <c r="D221" s="14" t="s">
        <v>430</v>
      </c>
      <c r="E221" s="15" t="n">
        <v>2007</v>
      </c>
      <c r="F221" s="16" t="s">
        <v>431</v>
      </c>
      <c r="G221" s="16"/>
      <c r="H221" s="17"/>
      <c r="I221" s="18"/>
    </row>
    <row r="222" customFormat="false" ht="31" hidden="false" customHeight="false" outlineLevel="0" collapsed="false">
      <c r="B222" s="0" t="n">
        <v>216</v>
      </c>
      <c r="C222" s="13" t="n">
        <v>10000049945</v>
      </c>
      <c r="D222" s="14" t="s">
        <v>432</v>
      </c>
      <c r="E222" s="15" t="n">
        <v>2007</v>
      </c>
      <c r="F222" s="16" t="s">
        <v>433</v>
      </c>
      <c r="G222" s="16"/>
      <c r="H222" s="17"/>
      <c r="I222" s="18"/>
    </row>
    <row r="223" customFormat="false" ht="15.5" hidden="false" customHeight="false" outlineLevel="0" collapsed="false">
      <c r="B223" s="0" t="n">
        <v>217</v>
      </c>
      <c r="C223" s="13" t="n">
        <v>10000038934</v>
      </c>
      <c r="D223" s="14" t="s">
        <v>434</v>
      </c>
      <c r="E223" s="15" t="n">
        <v>1975</v>
      </c>
      <c r="F223" s="16" t="s">
        <v>435</v>
      </c>
      <c r="G223" s="16"/>
      <c r="H223" s="17"/>
      <c r="I223" s="18"/>
    </row>
    <row r="224" customFormat="false" ht="31" hidden="false" customHeight="false" outlineLevel="0" collapsed="false">
      <c r="B224" s="0" t="n">
        <v>218</v>
      </c>
      <c r="C224" s="13" t="n">
        <v>10000049983</v>
      </c>
      <c r="D224" s="14" t="s">
        <v>436</v>
      </c>
      <c r="E224" s="15" t="n">
        <v>2008</v>
      </c>
      <c r="F224" s="16" t="s">
        <v>437</v>
      </c>
      <c r="G224" s="16"/>
      <c r="H224" s="17"/>
      <c r="I224" s="18"/>
    </row>
    <row r="225" customFormat="false" ht="31" hidden="false" customHeight="false" outlineLevel="0" collapsed="false">
      <c r="B225" s="0" t="n">
        <v>219</v>
      </c>
      <c r="C225" s="13" t="n">
        <v>10000050021</v>
      </c>
      <c r="D225" s="14" t="s">
        <v>438</v>
      </c>
      <c r="E225" s="15" t="n">
        <v>2008</v>
      </c>
      <c r="F225" s="16" t="s">
        <v>439</v>
      </c>
      <c r="G225" s="16"/>
      <c r="H225" s="17"/>
      <c r="I225" s="18"/>
    </row>
    <row r="226" customFormat="false" ht="31" hidden="false" customHeight="false" outlineLevel="0" collapsed="false">
      <c r="B226" s="0" t="n">
        <v>220</v>
      </c>
      <c r="C226" s="13" t="n">
        <v>10000050078</v>
      </c>
      <c r="D226" s="14" t="s">
        <v>440</v>
      </c>
      <c r="E226" s="15" t="n">
        <v>2008</v>
      </c>
      <c r="F226" s="16" t="s">
        <v>441</v>
      </c>
      <c r="G226" s="16"/>
      <c r="H226" s="17"/>
      <c r="I226" s="18"/>
    </row>
    <row r="227" customFormat="false" ht="31" hidden="false" customHeight="false" outlineLevel="0" collapsed="false">
      <c r="B227" s="0" t="n">
        <v>221</v>
      </c>
      <c r="C227" s="13" t="n">
        <v>10000050116</v>
      </c>
      <c r="D227" s="14" t="s">
        <v>442</v>
      </c>
      <c r="E227" s="15" t="n">
        <v>2008</v>
      </c>
      <c r="F227" s="16" t="s">
        <v>443</v>
      </c>
      <c r="G227" s="16"/>
      <c r="H227" s="17"/>
      <c r="I227" s="18"/>
    </row>
    <row r="228" customFormat="false" ht="31" hidden="false" customHeight="false" outlineLevel="0" collapsed="false">
      <c r="B228" s="0" t="n">
        <v>222</v>
      </c>
      <c r="C228" s="13" t="n">
        <v>10000050154</v>
      </c>
      <c r="D228" s="14" t="s">
        <v>444</v>
      </c>
      <c r="E228" s="15" t="n">
        <v>2008</v>
      </c>
      <c r="F228" s="16" t="s">
        <v>445</v>
      </c>
      <c r="G228" s="16"/>
      <c r="H228" s="17"/>
      <c r="I228" s="18"/>
    </row>
    <row r="229" customFormat="false" ht="31" hidden="false" customHeight="false" outlineLevel="0" collapsed="false">
      <c r="B229" s="0" t="n">
        <v>223</v>
      </c>
      <c r="C229" s="13" t="n">
        <v>10000050192</v>
      </c>
      <c r="D229" s="14" t="s">
        <v>446</v>
      </c>
      <c r="E229" s="15" t="n">
        <v>2008</v>
      </c>
      <c r="F229" s="16" t="s">
        <v>447</v>
      </c>
      <c r="G229" s="16"/>
      <c r="H229" s="17"/>
      <c r="I229" s="18"/>
    </row>
    <row r="230" customFormat="false" ht="31" hidden="false" customHeight="false" outlineLevel="0" collapsed="false">
      <c r="B230" s="0" t="n">
        <v>224</v>
      </c>
      <c r="C230" s="13" t="n">
        <v>10000050230</v>
      </c>
      <c r="D230" s="14" t="s">
        <v>448</v>
      </c>
      <c r="E230" s="15" t="n">
        <v>2008</v>
      </c>
      <c r="F230" s="16" t="s">
        <v>449</v>
      </c>
      <c r="G230" s="16"/>
      <c r="H230" s="17"/>
      <c r="I230" s="18"/>
    </row>
    <row r="231" customFormat="false" ht="31" hidden="false" customHeight="false" outlineLevel="0" collapsed="false">
      <c r="B231" s="0" t="n">
        <v>225</v>
      </c>
      <c r="C231" s="13" t="n">
        <v>10000050268</v>
      </c>
      <c r="D231" s="14" t="s">
        <v>450</v>
      </c>
      <c r="E231" s="15" t="n">
        <v>2008</v>
      </c>
      <c r="F231" s="16" t="s">
        <v>451</v>
      </c>
      <c r="G231" s="16"/>
      <c r="H231" s="17"/>
      <c r="I231" s="18"/>
    </row>
    <row r="232" customFormat="false" ht="31" hidden="false" customHeight="false" outlineLevel="0" collapsed="false">
      <c r="B232" s="0" t="n">
        <v>226</v>
      </c>
      <c r="C232" s="13" t="n">
        <v>10000050306</v>
      </c>
      <c r="D232" s="14" t="s">
        <v>452</v>
      </c>
      <c r="E232" s="15" t="n">
        <v>2009</v>
      </c>
      <c r="F232" s="16" t="s">
        <v>453</v>
      </c>
      <c r="G232" s="16"/>
      <c r="H232" s="17"/>
      <c r="I232" s="18"/>
    </row>
    <row r="233" customFormat="false" ht="15.5" hidden="false" customHeight="false" outlineLevel="0" collapsed="false">
      <c r="B233" s="0" t="n">
        <v>227</v>
      </c>
      <c r="C233" s="13" t="n">
        <v>10000050344</v>
      </c>
      <c r="D233" s="14" t="s">
        <v>454</v>
      </c>
      <c r="E233" s="15" t="n">
        <v>2009</v>
      </c>
      <c r="F233" s="16" t="s">
        <v>455</v>
      </c>
      <c r="G233" s="16"/>
      <c r="H233" s="17"/>
      <c r="I233" s="18"/>
    </row>
    <row r="234" customFormat="false" ht="31" hidden="false" customHeight="false" outlineLevel="0" collapsed="false">
      <c r="B234" s="0" t="n">
        <v>228</v>
      </c>
      <c r="C234" s="13" t="n">
        <v>10000050382</v>
      </c>
      <c r="D234" s="14" t="s">
        <v>456</v>
      </c>
      <c r="E234" s="15" t="n">
        <v>2009</v>
      </c>
      <c r="F234" s="16" t="s">
        <v>457</v>
      </c>
      <c r="G234" s="16"/>
      <c r="H234" s="17"/>
      <c r="I234" s="18"/>
    </row>
    <row r="235" customFormat="false" ht="31" hidden="false" customHeight="false" outlineLevel="0" collapsed="false">
      <c r="B235" s="0" t="n">
        <v>229</v>
      </c>
      <c r="C235" s="13" t="n">
        <v>10000050420</v>
      </c>
      <c r="D235" s="14" t="s">
        <v>458</v>
      </c>
      <c r="E235" s="15" t="n">
        <v>2009</v>
      </c>
      <c r="F235" s="16" t="s">
        <v>459</v>
      </c>
      <c r="G235" s="16"/>
      <c r="H235" s="17"/>
      <c r="I235" s="18"/>
    </row>
    <row r="236" customFormat="false" ht="31" hidden="false" customHeight="false" outlineLevel="0" collapsed="false">
      <c r="B236" s="0" t="n">
        <v>230</v>
      </c>
      <c r="C236" s="13" t="n">
        <v>10000050458</v>
      </c>
      <c r="D236" s="14" t="s">
        <v>460</v>
      </c>
      <c r="E236" s="15" t="n">
        <v>2009</v>
      </c>
      <c r="F236" s="16" t="s">
        <v>461</v>
      </c>
      <c r="G236" s="16"/>
      <c r="H236" s="17"/>
      <c r="I236" s="18"/>
    </row>
    <row r="237" customFormat="false" ht="31" hidden="false" customHeight="false" outlineLevel="0" collapsed="false">
      <c r="B237" s="0" t="n">
        <v>231</v>
      </c>
      <c r="C237" s="13" t="n">
        <v>10000050496</v>
      </c>
      <c r="D237" s="14" t="s">
        <v>462</v>
      </c>
      <c r="E237" s="15" t="n">
        <v>2009</v>
      </c>
      <c r="F237" s="16" t="s">
        <v>463</v>
      </c>
      <c r="G237" s="16"/>
      <c r="H237" s="17"/>
      <c r="I237" s="18"/>
    </row>
    <row r="238" customFormat="false" ht="15.5" hidden="false" customHeight="false" outlineLevel="0" collapsed="false">
      <c r="B238" s="0" t="n">
        <v>232</v>
      </c>
      <c r="C238" s="13" t="n">
        <v>10000050534</v>
      </c>
      <c r="D238" s="14" t="s">
        <v>464</v>
      </c>
      <c r="E238" s="15" t="n">
        <v>2009</v>
      </c>
      <c r="F238" s="16" t="s">
        <v>465</v>
      </c>
      <c r="G238" s="16"/>
      <c r="H238" s="17"/>
      <c r="I238" s="18"/>
    </row>
    <row r="239" customFormat="false" ht="31" hidden="false" customHeight="false" outlineLevel="0" collapsed="false">
      <c r="B239" s="0" t="n">
        <v>233</v>
      </c>
      <c r="C239" s="13" t="n">
        <v>10000039225</v>
      </c>
      <c r="D239" s="14" t="s">
        <v>466</v>
      </c>
      <c r="E239" s="15" t="n">
        <v>1973</v>
      </c>
      <c r="F239" s="16" t="s">
        <v>467</v>
      </c>
      <c r="G239" s="16"/>
      <c r="H239" s="17"/>
      <c r="I239" s="18"/>
    </row>
    <row r="240" customFormat="false" ht="31" hidden="false" customHeight="false" outlineLevel="0" collapsed="false">
      <c r="B240" s="0" t="n">
        <v>234</v>
      </c>
      <c r="C240" s="13" t="n">
        <v>10000050572</v>
      </c>
      <c r="D240" s="14" t="s">
        <v>468</v>
      </c>
      <c r="E240" s="15" t="n">
        <v>2009</v>
      </c>
      <c r="F240" s="16" t="s">
        <v>469</v>
      </c>
      <c r="G240" s="16"/>
      <c r="H240" s="17"/>
      <c r="I240" s="18"/>
    </row>
    <row r="241" customFormat="false" ht="31" hidden="false" customHeight="false" outlineLevel="0" collapsed="false">
      <c r="B241" s="0" t="n">
        <v>235</v>
      </c>
      <c r="C241" s="13" t="n">
        <v>10000050610</v>
      </c>
      <c r="D241" s="14" t="s">
        <v>470</v>
      </c>
      <c r="E241" s="15" t="n">
        <v>2009</v>
      </c>
      <c r="F241" s="16" t="s">
        <v>471</v>
      </c>
      <c r="G241" s="16"/>
      <c r="H241" s="17"/>
      <c r="I241" s="18"/>
    </row>
    <row r="242" customFormat="false" ht="31" hidden="false" customHeight="false" outlineLevel="0" collapsed="false">
      <c r="B242" s="0" t="n">
        <v>236</v>
      </c>
      <c r="C242" s="13" t="n">
        <v>10000050648</v>
      </c>
      <c r="D242" s="14" t="s">
        <v>472</v>
      </c>
      <c r="E242" s="15" t="n">
        <v>2009</v>
      </c>
      <c r="F242" s="16" t="s">
        <v>473</v>
      </c>
      <c r="G242" s="16"/>
      <c r="H242" s="17"/>
      <c r="I242" s="18"/>
    </row>
    <row r="243" customFormat="false" ht="31" hidden="false" customHeight="false" outlineLevel="0" collapsed="false">
      <c r="B243" s="0" t="n">
        <v>237</v>
      </c>
      <c r="C243" s="13" t="n">
        <v>10000039307</v>
      </c>
      <c r="D243" s="14" t="s">
        <v>474</v>
      </c>
      <c r="E243" s="15" t="n">
        <v>1973</v>
      </c>
      <c r="F243" s="16" t="s">
        <v>475</v>
      </c>
      <c r="G243" s="16"/>
      <c r="H243" s="17"/>
      <c r="I243" s="18"/>
    </row>
    <row r="244" customFormat="false" ht="31" hidden="false" customHeight="false" outlineLevel="0" collapsed="false">
      <c r="B244" s="0" t="n">
        <v>238</v>
      </c>
      <c r="C244" s="13" t="n">
        <v>10000050686</v>
      </c>
      <c r="D244" s="14" t="s">
        <v>476</v>
      </c>
      <c r="E244" s="15" t="n">
        <v>2009</v>
      </c>
      <c r="F244" s="16" t="s">
        <v>477</v>
      </c>
      <c r="G244" s="16"/>
      <c r="H244" s="17"/>
      <c r="I244" s="18"/>
    </row>
    <row r="245" customFormat="false" ht="15.5" hidden="false" customHeight="false" outlineLevel="0" collapsed="false">
      <c r="B245" s="0" t="n">
        <v>239</v>
      </c>
      <c r="C245" s="13" t="n">
        <v>10000050724</v>
      </c>
      <c r="D245" s="14" t="s">
        <v>478</v>
      </c>
      <c r="E245" s="15" t="n">
        <v>2009</v>
      </c>
      <c r="F245" s="16" t="s">
        <v>479</v>
      </c>
      <c r="G245" s="16"/>
      <c r="H245" s="17"/>
      <c r="I245" s="18"/>
    </row>
    <row r="246" customFormat="false" ht="31" hidden="false" customHeight="false" outlineLevel="0" collapsed="false">
      <c r="B246" s="0" t="n">
        <v>240</v>
      </c>
      <c r="C246" s="13" t="n">
        <v>10000039370</v>
      </c>
      <c r="D246" s="14" t="s">
        <v>480</v>
      </c>
      <c r="E246" s="15" t="n">
        <v>1973</v>
      </c>
      <c r="F246" s="16" t="s">
        <v>481</v>
      </c>
      <c r="G246" s="16"/>
      <c r="H246" s="17"/>
      <c r="I246" s="18"/>
    </row>
    <row r="247" customFormat="false" ht="15.5" hidden="false" customHeight="false" outlineLevel="0" collapsed="false">
      <c r="B247" s="0" t="n">
        <v>241</v>
      </c>
      <c r="C247" s="13" t="n">
        <v>10000050762</v>
      </c>
      <c r="D247" s="14" t="s">
        <v>482</v>
      </c>
      <c r="E247" s="15" t="n">
        <v>2009</v>
      </c>
      <c r="F247" s="16" t="s">
        <v>483</v>
      </c>
      <c r="G247" s="16"/>
      <c r="H247" s="17"/>
      <c r="I247" s="18"/>
    </row>
    <row r="248" customFormat="false" ht="15.5" hidden="false" customHeight="false" outlineLevel="0" collapsed="false">
      <c r="B248" s="0" t="n">
        <v>242</v>
      </c>
      <c r="C248" s="13" t="n">
        <v>10000050800</v>
      </c>
      <c r="D248" s="14" t="s">
        <v>484</v>
      </c>
      <c r="E248" s="15" t="n">
        <v>2009</v>
      </c>
      <c r="F248" s="16" t="s">
        <v>485</v>
      </c>
      <c r="G248" s="16"/>
      <c r="H248" s="17"/>
      <c r="I248" s="18"/>
    </row>
    <row r="249" customFormat="false" ht="15.5" hidden="false" customHeight="false" outlineLevel="0" collapsed="false">
      <c r="B249" s="0" t="n">
        <v>243</v>
      </c>
      <c r="C249" s="13" t="n">
        <v>10000050838</v>
      </c>
      <c r="D249" s="14" t="s">
        <v>486</v>
      </c>
      <c r="E249" s="15" t="n">
        <v>2009</v>
      </c>
      <c r="F249" s="16" t="s">
        <v>487</v>
      </c>
      <c r="G249" s="16"/>
      <c r="H249" s="17"/>
      <c r="I249" s="18"/>
    </row>
    <row r="250" customFormat="false" ht="15.5" hidden="false" customHeight="false" outlineLevel="0" collapsed="false">
      <c r="B250" s="0" t="n">
        <v>244</v>
      </c>
      <c r="C250" s="13" t="n">
        <v>10000050876</v>
      </c>
      <c r="D250" s="14" t="s">
        <v>488</v>
      </c>
      <c r="E250" s="15" t="n">
        <v>2009</v>
      </c>
      <c r="F250" s="16" t="s">
        <v>489</v>
      </c>
      <c r="G250" s="16"/>
      <c r="H250" s="17"/>
      <c r="I250" s="18"/>
    </row>
    <row r="251" customFormat="false" ht="15.5" hidden="false" customHeight="false" outlineLevel="0" collapsed="false">
      <c r="B251" s="0" t="n">
        <v>245</v>
      </c>
      <c r="C251" s="13" t="n">
        <v>10000050914</v>
      </c>
      <c r="D251" s="14" t="s">
        <v>490</v>
      </c>
      <c r="E251" s="15" t="n">
        <v>2009</v>
      </c>
      <c r="F251" s="16" t="s">
        <v>491</v>
      </c>
      <c r="G251" s="16"/>
      <c r="H251" s="17"/>
      <c r="I251" s="18"/>
    </row>
    <row r="252" customFormat="false" ht="15.5" hidden="false" customHeight="false" outlineLevel="0" collapsed="false">
      <c r="B252" s="0" t="n">
        <v>246</v>
      </c>
      <c r="C252" s="13" t="n">
        <v>10000050952</v>
      </c>
      <c r="D252" s="14" t="s">
        <v>492</v>
      </c>
      <c r="E252" s="15" t="n">
        <v>2009</v>
      </c>
      <c r="F252" s="16" t="s">
        <v>493</v>
      </c>
      <c r="G252" s="16"/>
      <c r="H252" s="17"/>
      <c r="I252" s="18"/>
    </row>
    <row r="253" customFormat="false" ht="15.5" hidden="false" customHeight="false" outlineLevel="0" collapsed="false">
      <c r="B253" s="0" t="n">
        <v>247</v>
      </c>
      <c r="C253" s="13" t="n">
        <v>10000050990</v>
      </c>
      <c r="D253" s="14" t="s">
        <v>494</v>
      </c>
      <c r="E253" s="15" t="n">
        <v>2009</v>
      </c>
      <c r="F253" s="16" t="s">
        <v>495</v>
      </c>
      <c r="G253" s="16"/>
      <c r="H253" s="17"/>
      <c r="I253" s="18"/>
    </row>
    <row r="254" customFormat="false" ht="15.5" hidden="false" customHeight="false" outlineLevel="0" collapsed="false">
      <c r="B254" s="0" t="n">
        <v>248</v>
      </c>
      <c r="C254" s="13" t="n">
        <v>10000051028</v>
      </c>
      <c r="D254" s="14" t="s">
        <v>496</v>
      </c>
      <c r="E254" s="15" t="n">
        <v>2009</v>
      </c>
      <c r="F254" s="16" t="s">
        <v>497</v>
      </c>
      <c r="G254" s="16"/>
      <c r="H254" s="17"/>
      <c r="I254" s="18"/>
    </row>
    <row r="255" customFormat="false" ht="31" hidden="false" customHeight="false" outlineLevel="0" collapsed="false">
      <c r="B255" s="0" t="n">
        <v>249</v>
      </c>
      <c r="C255" s="13" t="n">
        <v>10000039432</v>
      </c>
      <c r="D255" s="14" t="s">
        <v>498</v>
      </c>
      <c r="E255" s="15" t="n">
        <v>1962</v>
      </c>
      <c r="F255" s="16" t="s">
        <v>499</v>
      </c>
      <c r="G255" s="16"/>
      <c r="H255" s="17"/>
      <c r="I255" s="18"/>
    </row>
    <row r="256" customFormat="false" ht="31" hidden="false" customHeight="false" outlineLevel="0" collapsed="false">
      <c r="B256" s="0" t="n">
        <v>250</v>
      </c>
      <c r="C256" s="13" t="n">
        <v>10000051066</v>
      </c>
      <c r="D256" s="14" t="s">
        <v>500</v>
      </c>
      <c r="E256" s="15" t="n">
        <v>2009</v>
      </c>
      <c r="F256" s="16" t="s">
        <v>501</v>
      </c>
      <c r="G256" s="16"/>
      <c r="H256" s="17"/>
      <c r="I256" s="18"/>
    </row>
    <row r="257" customFormat="false" ht="15.5" hidden="false" customHeight="false" outlineLevel="0" collapsed="false">
      <c r="B257" s="0" t="n">
        <v>251</v>
      </c>
      <c r="C257" s="13" t="n">
        <v>10000039470</v>
      </c>
      <c r="D257" s="14" t="s">
        <v>502</v>
      </c>
      <c r="E257" s="15" t="n">
        <v>1946</v>
      </c>
      <c r="F257" s="16" t="s">
        <v>503</v>
      </c>
      <c r="G257" s="16"/>
      <c r="H257" s="17"/>
      <c r="I257" s="18"/>
    </row>
    <row r="258" customFormat="false" ht="31" hidden="false" customHeight="false" outlineLevel="0" collapsed="false">
      <c r="B258" s="0" t="n">
        <v>252</v>
      </c>
      <c r="C258" s="13" t="n">
        <v>10000051104</v>
      </c>
      <c r="D258" s="14" t="s">
        <v>504</v>
      </c>
      <c r="E258" s="15" t="n">
        <v>2009</v>
      </c>
      <c r="F258" s="16" t="s">
        <v>505</v>
      </c>
      <c r="G258" s="16"/>
      <c r="H258" s="17"/>
      <c r="I258" s="18"/>
    </row>
    <row r="259" customFormat="false" ht="15.5" hidden="false" customHeight="false" outlineLevel="0" collapsed="false">
      <c r="B259" s="0" t="n">
        <v>253</v>
      </c>
      <c r="C259" s="13" t="n">
        <v>10000039508</v>
      </c>
      <c r="D259" s="14" t="s">
        <v>506</v>
      </c>
      <c r="E259" s="15" t="n">
        <v>1958</v>
      </c>
      <c r="F259" s="16" t="s">
        <v>54</v>
      </c>
      <c r="G259" s="16"/>
      <c r="H259" s="17"/>
      <c r="I259" s="18"/>
    </row>
    <row r="260" customFormat="false" ht="31" hidden="false" customHeight="false" outlineLevel="0" collapsed="false">
      <c r="B260" s="0" t="n">
        <v>254</v>
      </c>
      <c r="C260" s="13" t="n">
        <v>10000051142</v>
      </c>
      <c r="D260" s="14" t="s">
        <v>507</v>
      </c>
      <c r="E260" s="15" t="n">
        <v>2009</v>
      </c>
      <c r="F260" s="16" t="s">
        <v>508</v>
      </c>
      <c r="G260" s="16"/>
      <c r="H260" s="17"/>
      <c r="I260" s="18"/>
    </row>
    <row r="261" customFormat="false" ht="15.5" hidden="false" customHeight="false" outlineLevel="0" collapsed="false">
      <c r="B261" s="0" t="n">
        <v>255</v>
      </c>
      <c r="C261" s="13" t="n">
        <v>10000039546</v>
      </c>
      <c r="D261" s="14" t="s">
        <v>509</v>
      </c>
      <c r="E261" s="15" t="n">
        <v>1958</v>
      </c>
      <c r="F261" s="16" t="s">
        <v>510</v>
      </c>
      <c r="G261" s="16"/>
      <c r="H261" s="17"/>
      <c r="I261" s="18"/>
    </row>
    <row r="262" customFormat="false" ht="15.5" hidden="false" customHeight="false" outlineLevel="0" collapsed="false">
      <c r="B262" s="0" t="n">
        <v>256</v>
      </c>
      <c r="C262" s="13" t="n">
        <v>10000051416</v>
      </c>
      <c r="D262" s="14" t="s">
        <v>511</v>
      </c>
      <c r="E262" s="15" t="n">
        <v>2010</v>
      </c>
      <c r="F262" s="16" t="s">
        <v>512</v>
      </c>
      <c r="G262" s="16"/>
      <c r="H262" s="17"/>
      <c r="I262" s="18"/>
    </row>
    <row r="263" customFormat="false" ht="31" hidden="false" customHeight="false" outlineLevel="0" collapsed="false">
      <c r="B263" s="0" t="n">
        <v>257</v>
      </c>
      <c r="C263" s="13" t="n">
        <v>10000039584</v>
      </c>
      <c r="D263" s="14" t="s">
        <v>513</v>
      </c>
      <c r="E263" s="15" t="n">
        <v>1962</v>
      </c>
      <c r="F263" s="16" t="s">
        <v>514</v>
      </c>
      <c r="G263" s="16"/>
      <c r="H263" s="17"/>
      <c r="I263" s="18"/>
    </row>
    <row r="264" customFormat="false" ht="15.5" hidden="false" customHeight="false" outlineLevel="0" collapsed="false">
      <c r="B264" s="0" t="n">
        <v>258</v>
      </c>
      <c r="C264" s="13" t="n">
        <v>10000051456</v>
      </c>
      <c r="D264" s="14" t="s">
        <v>515</v>
      </c>
      <c r="E264" s="15" t="n">
        <v>2010</v>
      </c>
      <c r="F264" s="16" t="s">
        <v>516</v>
      </c>
      <c r="G264" s="16"/>
      <c r="H264" s="17"/>
      <c r="I264" s="18"/>
    </row>
    <row r="265" customFormat="false" ht="31" hidden="false" customHeight="false" outlineLevel="0" collapsed="false">
      <c r="B265" s="0" t="n">
        <v>259</v>
      </c>
      <c r="C265" s="13" t="n">
        <v>10000039622</v>
      </c>
      <c r="D265" s="14" t="s">
        <v>517</v>
      </c>
      <c r="E265" s="15" t="n">
        <v>1951</v>
      </c>
      <c r="F265" s="16" t="s">
        <v>518</v>
      </c>
      <c r="G265" s="16"/>
      <c r="H265" s="17"/>
      <c r="I265" s="18"/>
    </row>
    <row r="266" customFormat="false" ht="31" hidden="false" customHeight="false" outlineLevel="0" collapsed="false">
      <c r="B266" s="0" t="n">
        <v>260</v>
      </c>
      <c r="C266" s="13" t="n">
        <v>10000051496</v>
      </c>
      <c r="D266" s="14" t="s">
        <v>519</v>
      </c>
      <c r="E266" s="15" t="n">
        <v>2010</v>
      </c>
      <c r="F266" s="16" t="s">
        <v>520</v>
      </c>
      <c r="G266" s="16"/>
      <c r="H266" s="17"/>
      <c r="I266" s="18"/>
    </row>
    <row r="267" customFormat="false" ht="31" hidden="false" customHeight="false" outlineLevel="0" collapsed="false">
      <c r="B267" s="0" t="n">
        <v>261</v>
      </c>
      <c r="C267" s="13" t="n">
        <v>10000051538</v>
      </c>
      <c r="D267" s="14" t="s">
        <v>521</v>
      </c>
      <c r="E267" s="15" t="n">
        <v>2010</v>
      </c>
      <c r="F267" s="16" t="s">
        <v>522</v>
      </c>
      <c r="G267" s="16"/>
      <c r="H267" s="17"/>
      <c r="I267" s="18"/>
    </row>
    <row r="268" customFormat="false" ht="31" hidden="false" customHeight="false" outlineLevel="0" collapsed="false">
      <c r="B268" s="0" t="n">
        <v>262</v>
      </c>
      <c r="C268" s="13" t="n">
        <v>10000039662</v>
      </c>
      <c r="D268" s="14" t="s">
        <v>523</v>
      </c>
      <c r="E268" s="15" t="n">
        <v>1962</v>
      </c>
      <c r="F268" s="16" t="s">
        <v>524</v>
      </c>
      <c r="G268" s="16"/>
      <c r="H268" s="17"/>
      <c r="I268" s="18"/>
    </row>
    <row r="269" customFormat="false" ht="46.5" hidden="false" customHeight="false" outlineLevel="0" collapsed="false">
      <c r="B269" s="0" t="n">
        <v>263</v>
      </c>
      <c r="C269" s="13" t="n">
        <v>10000051717</v>
      </c>
      <c r="D269" s="14" t="s">
        <v>525</v>
      </c>
      <c r="E269" s="15" t="n">
        <v>2010</v>
      </c>
      <c r="F269" s="16" t="s">
        <v>526</v>
      </c>
      <c r="G269" s="16"/>
      <c r="H269" s="17"/>
      <c r="I269" s="18"/>
    </row>
    <row r="270" customFormat="false" ht="15.5" hidden="false" customHeight="false" outlineLevel="0" collapsed="false">
      <c r="B270" s="0" t="n">
        <v>264</v>
      </c>
      <c r="C270" s="13" t="n">
        <v>10000039700</v>
      </c>
      <c r="D270" s="14" t="s">
        <v>527</v>
      </c>
      <c r="E270" s="15" t="n">
        <v>1962</v>
      </c>
      <c r="F270" s="16" t="s">
        <v>528</v>
      </c>
      <c r="G270" s="16"/>
      <c r="H270" s="17"/>
      <c r="I270" s="18"/>
    </row>
    <row r="271" customFormat="false" ht="31" hidden="false" customHeight="false" outlineLevel="0" collapsed="false">
      <c r="B271" s="0" t="n">
        <v>265</v>
      </c>
      <c r="C271" s="13" t="n">
        <v>10000051578</v>
      </c>
      <c r="D271" s="14" t="s">
        <v>529</v>
      </c>
      <c r="E271" s="15" t="n">
        <v>2010</v>
      </c>
      <c r="F271" s="16" t="s">
        <v>530</v>
      </c>
      <c r="G271" s="16"/>
      <c r="H271" s="17"/>
      <c r="I271" s="18"/>
    </row>
    <row r="272" customFormat="false" ht="15.5" hidden="false" customHeight="false" outlineLevel="0" collapsed="false">
      <c r="B272" s="0" t="n">
        <v>266</v>
      </c>
      <c r="C272" s="13" t="n">
        <v>10000051618</v>
      </c>
      <c r="D272" s="14" t="s">
        <v>531</v>
      </c>
      <c r="E272" s="15" t="n">
        <v>2010</v>
      </c>
      <c r="F272" s="16" t="s">
        <v>532</v>
      </c>
      <c r="G272" s="16"/>
      <c r="H272" s="17"/>
      <c r="I272" s="18"/>
    </row>
    <row r="273" customFormat="false" ht="15.5" hidden="false" customHeight="false" outlineLevel="0" collapsed="false">
      <c r="B273" s="0" t="n">
        <v>267</v>
      </c>
      <c r="C273" s="13" t="n">
        <v>10000051658</v>
      </c>
      <c r="D273" s="14" t="s">
        <v>533</v>
      </c>
      <c r="E273" s="15" t="n">
        <v>2010</v>
      </c>
      <c r="F273" s="16" t="s">
        <v>534</v>
      </c>
      <c r="G273" s="16"/>
      <c r="H273" s="17"/>
      <c r="I273" s="18"/>
    </row>
    <row r="274" customFormat="false" ht="15.5" hidden="false" customHeight="false" outlineLevel="0" collapsed="false">
      <c r="B274" s="0" t="n">
        <v>268</v>
      </c>
      <c r="C274" s="13" t="n">
        <v>10000051761</v>
      </c>
      <c r="D274" s="14" t="s">
        <v>535</v>
      </c>
      <c r="E274" s="15" t="n">
        <v>2010</v>
      </c>
      <c r="F274" s="16" t="s">
        <v>536</v>
      </c>
      <c r="G274" s="16"/>
      <c r="H274" s="17"/>
      <c r="I274" s="18"/>
    </row>
    <row r="275" customFormat="false" ht="15.5" hidden="false" customHeight="false" outlineLevel="0" collapsed="false">
      <c r="B275" s="0" t="n">
        <v>269</v>
      </c>
      <c r="C275" s="13" t="n">
        <v>10000051818</v>
      </c>
      <c r="D275" s="14" t="s">
        <v>537</v>
      </c>
      <c r="E275" s="15" t="n">
        <v>2010</v>
      </c>
      <c r="F275" s="16" t="s">
        <v>538</v>
      </c>
      <c r="G275" s="16"/>
      <c r="H275" s="17"/>
      <c r="I275" s="18"/>
    </row>
    <row r="276" customFormat="false" ht="15.5" hidden="false" customHeight="false" outlineLevel="0" collapsed="false">
      <c r="B276" s="0" t="n">
        <v>270</v>
      </c>
      <c r="C276" s="13" t="n">
        <v>10000052178</v>
      </c>
      <c r="D276" s="14" t="s">
        <v>539</v>
      </c>
      <c r="E276" s="15" t="n">
        <v>2011</v>
      </c>
      <c r="F276" s="16" t="s">
        <v>540</v>
      </c>
      <c r="G276" s="16"/>
      <c r="H276" s="17"/>
      <c r="I276" s="18"/>
    </row>
    <row r="277" customFormat="false" ht="31" hidden="false" customHeight="false" outlineLevel="0" collapsed="false">
      <c r="B277" s="0" t="n">
        <v>271</v>
      </c>
      <c r="C277" s="13" t="n">
        <v>10000039738</v>
      </c>
      <c r="D277" s="14" t="s">
        <v>541</v>
      </c>
      <c r="E277" s="15" t="n">
        <v>1957</v>
      </c>
      <c r="F277" s="16" t="s">
        <v>542</v>
      </c>
      <c r="G277" s="16"/>
      <c r="H277" s="17"/>
      <c r="I277" s="18"/>
    </row>
    <row r="278" customFormat="false" ht="15.5" hidden="false" customHeight="false" outlineLevel="0" collapsed="false">
      <c r="B278" s="0" t="n">
        <v>272</v>
      </c>
      <c r="C278" s="13" t="n">
        <v>10000052221</v>
      </c>
      <c r="D278" s="14" t="s">
        <v>543</v>
      </c>
      <c r="E278" s="15" t="n">
        <v>2011</v>
      </c>
      <c r="F278" s="16" t="s">
        <v>544</v>
      </c>
      <c r="G278" s="16"/>
      <c r="H278" s="17"/>
      <c r="I278" s="18"/>
    </row>
    <row r="279" customFormat="false" ht="15.5" hidden="false" customHeight="false" outlineLevel="0" collapsed="false">
      <c r="B279" s="0" t="n">
        <v>273</v>
      </c>
      <c r="C279" s="13" t="n">
        <v>10000052265</v>
      </c>
      <c r="D279" s="14" t="s">
        <v>545</v>
      </c>
      <c r="E279" s="15" t="n">
        <v>2011</v>
      </c>
      <c r="F279" s="16" t="s">
        <v>546</v>
      </c>
      <c r="G279" s="16"/>
      <c r="H279" s="17"/>
      <c r="I279" s="18"/>
    </row>
    <row r="280" customFormat="false" ht="15.5" hidden="false" customHeight="false" outlineLevel="0" collapsed="false">
      <c r="B280" s="0" t="n">
        <v>274</v>
      </c>
      <c r="C280" s="13" t="n">
        <v>10000039776</v>
      </c>
      <c r="D280" s="14" t="s">
        <v>547</v>
      </c>
      <c r="E280" s="15" t="n">
        <v>1956</v>
      </c>
      <c r="F280" s="16" t="s">
        <v>548</v>
      </c>
      <c r="G280" s="16"/>
      <c r="H280" s="17"/>
      <c r="I280" s="18"/>
    </row>
    <row r="281" customFormat="false" ht="15.5" hidden="false" customHeight="false" outlineLevel="0" collapsed="false">
      <c r="B281" s="0" t="n">
        <v>275</v>
      </c>
      <c r="C281" s="13" t="n">
        <v>10000052309</v>
      </c>
      <c r="D281" s="14" t="s">
        <v>549</v>
      </c>
      <c r="E281" s="15" t="n">
        <v>2011</v>
      </c>
      <c r="F281" s="16" t="s">
        <v>550</v>
      </c>
      <c r="G281" s="16"/>
      <c r="H281" s="17"/>
      <c r="I281" s="18"/>
    </row>
    <row r="282" customFormat="false" ht="31" hidden="false" customHeight="false" outlineLevel="0" collapsed="false">
      <c r="B282" s="0" t="n">
        <v>276</v>
      </c>
      <c r="C282" s="13" t="n">
        <v>10000039816</v>
      </c>
      <c r="D282" s="14" t="s">
        <v>551</v>
      </c>
      <c r="E282" s="15" t="n">
        <v>1961</v>
      </c>
      <c r="F282" s="16" t="s">
        <v>552</v>
      </c>
      <c r="G282" s="16"/>
      <c r="H282" s="17"/>
      <c r="I282" s="18"/>
    </row>
    <row r="283" customFormat="false" ht="31" hidden="false" customHeight="false" outlineLevel="0" collapsed="false">
      <c r="B283" s="0" t="n">
        <v>277</v>
      </c>
      <c r="C283" s="13" t="n">
        <v>10000052867</v>
      </c>
      <c r="D283" s="14" t="s">
        <v>553</v>
      </c>
      <c r="E283" s="15" t="n">
        <v>2012</v>
      </c>
      <c r="F283" s="16" t="s">
        <v>554</v>
      </c>
      <c r="G283" s="16"/>
      <c r="H283" s="17"/>
      <c r="I283" s="18"/>
    </row>
    <row r="284" customFormat="false" ht="15.5" hidden="false" customHeight="false" outlineLevel="0" collapsed="false">
      <c r="B284" s="0" t="n">
        <v>278</v>
      </c>
      <c r="C284" s="13" t="n">
        <v>10000039854</v>
      </c>
      <c r="D284" s="14" t="s">
        <v>555</v>
      </c>
      <c r="E284" s="15" t="n">
        <v>1975</v>
      </c>
      <c r="F284" s="16" t="s">
        <v>556</v>
      </c>
      <c r="G284" s="16"/>
      <c r="H284" s="17"/>
      <c r="I284" s="18"/>
    </row>
    <row r="285" customFormat="false" ht="15.5" hidden="false" customHeight="false" outlineLevel="0" collapsed="false">
      <c r="B285" s="0" t="n">
        <v>279</v>
      </c>
      <c r="C285" s="13" t="n">
        <v>10000052912</v>
      </c>
      <c r="D285" s="14" t="s">
        <v>557</v>
      </c>
      <c r="E285" s="15" t="n">
        <v>2012</v>
      </c>
      <c r="F285" s="16" t="s">
        <v>558</v>
      </c>
      <c r="G285" s="16"/>
      <c r="H285" s="17"/>
      <c r="I285" s="18"/>
    </row>
    <row r="286" customFormat="false" ht="15.5" hidden="false" customHeight="false" outlineLevel="0" collapsed="false">
      <c r="B286" s="0" t="n">
        <v>280</v>
      </c>
      <c r="C286" s="13" t="n">
        <v>10000039896</v>
      </c>
      <c r="D286" s="14" t="s">
        <v>559</v>
      </c>
      <c r="E286" s="15" t="n">
        <v>1971</v>
      </c>
      <c r="F286" s="16" t="s">
        <v>560</v>
      </c>
      <c r="G286" s="16"/>
      <c r="H286" s="17"/>
      <c r="I286" s="18"/>
    </row>
    <row r="287" customFormat="false" ht="15.5" hidden="false" customHeight="false" outlineLevel="0" collapsed="false">
      <c r="B287" s="0" t="n">
        <v>281</v>
      </c>
      <c r="C287" s="13" t="n">
        <v>10000052954</v>
      </c>
      <c r="D287" s="14" t="s">
        <v>561</v>
      </c>
      <c r="E287" s="15" t="n">
        <v>2012</v>
      </c>
      <c r="F287" s="16" t="s">
        <v>562</v>
      </c>
      <c r="G287" s="16"/>
      <c r="H287" s="17"/>
      <c r="I287" s="18"/>
    </row>
    <row r="288" customFormat="false" ht="15.5" hidden="false" customHeight="false" outlineLevel="0" collapsed="false">
      <c r="B288" s="0" t="n">
        <v>282</v>
      </c>
      <c r="C288" s="13" t="n">
        <v>10000039941</v>
      </c>
      <c r="D288" s="14" t="s">
        <v>563</v>
      </c>
      <c r="E288" s="15" t="n">
        <v>1954</v>
      </c>
      <c r="F288" s="16" t="s">
        <v>564</v>
      </c>
      <c r="G288" s="16"/>
      <c r="H288" s="17"/>
      <c r="I288" s="18"/>
    </row>
    <row r="289" customFormat="false" ht="15.5" hidden="false" customHeight="false" outlineLevel="0" collapsed="false">
      <c r="B289" s="0" t="n">
        <v>283</v>
      </c>
      <c r="C289" s="13" t="n">
        <v>10000052996</v>
      </c>
      <c r="D289" s="14" t="s">
        <v>565</v>
      </c>
      <c r="E289" s="15" t="n">
        <v>2012</v>
      </c>
      <c r="F289" s="16" t="s">
        <v>566</v>
      </c>
      <c r="G289" s="16"/>
      <c r="H289" s="17"/>
      <c r="I289" s="18"/>
    </row>
    <row r="290" customFormat="false" ht="15.5" hidden="false" customHeight="false" outlineLevel="0" collapsed="false">
      <c r="B290" s="0" t="n">
        <v>284</v>
      </c>
      <c r="C290" s="13" t="n">
        <v>10000053244</v>
      </c>
      <c r="D290" s="14" t="s">
        <v>567</v>
      </c>
      <c r="E290" s="15" t="n">
        <v>2013</v>
      </c>
      <c r="F290" s="16" t="s">
        <v>568</v>
      </c>
      <c r="G290" s="16"/>
      <c r="H290" s="17"/>
      <c r="I290" s="18"/>
    </row>
    <row r="291" customFormat="false" ht="31" hidden="false" customHeight="false" outlineLevel="0" collapsed="false">
      <c r="B291" s="0" t="n">
        <v>285</v>
      </c>
      <c r="C291" s="13" t="n">
        <v>10000039979</v>
      </c>
      <c r="D291" s="14" t="s">
        <v>569</v>
      </c>
      <c r="E291" s="15" t="n">
        <v>1953</v>
      </c>
      <c r="F291" s="16" t="s">
        <v>570</v>
      </c>
      <c r="G291" s="16"/>
      <c r="H291" s="17"/>
      <c r="I291" s="18"/>
    </row>
    <row r="292" customFormat="false" ht="15.5" hidden="false" customHeight="false" outlineLevel="0" collapsed="false">
      <c r="B292" s="0" t="n">
        <v>286</v>
      </c>
      <c r="C292" s="13" t="n">
        <v>10000053286</v>
      </c>
      <c r="D292" s="14" t="s">
        <v>571</v>
      </c>
      <c r="E292" s="15" t="n">
        <v>2013</v>
      </c>
      <c r="F292" s="16" t="s">
        <v>572</v>
      </c>
      <c r="G292" s="16"/>
      <c r="H292" s="17"/>
      <c r="I292" s="18"/>
    </row>
    <row r="293" customFormat="false" ht="15.5" hidden="false" customHeight="false" outlineLevel="0" collapsed="false">
      <c r="B293" s="0" t="n">
        <v>287</v>
      </c>
      <c r="C293" s="13" t="n">
        <v>10000053328</v>
      </c>
      <c r="D293" s="14" t="s">
        <v>573</v>
      </c>
      <c r="E293" s="15" t="n">
        <v>2013</v>
      </c>
      <c r="F293" s="16" t="s">
        <v>574</v>
      </c>
      <c r="G293" s="16"/>
      <c r="H293" s="17"/>
      <c r="I293" s="18"/>
    </row>
    <row r="294" customFormat="false" ht="15.5" hidden="false" customHeight="false" outlineLevel="0" collapsed="false">
      <c r="B294" s="0" t="n">
        <v>288</v>
      </c>
      <c r="C294" s="13" t="n">
        <v>10000053476</v>
      </c>
      <c r="D294" s="14" t="s">
        <v>575</v>
      </c>
      <c r="E294" s="15" t="n">
        <v>2013</v>
      </c>
      <c r="F294" s="16" t="s">
        <v>576</v>
      </c>
      <c r="G294" s="16"/>
      <c r="H294" s="17"/>
      <c r="I294" s="18"/>
    </row>
    <row r="295" customFormat="false" ht="31" hidden="false" customHeight="false" outlineLevel="0" collapsed="false">
      <c r="B295" s="0" t="n">
        <v>289</v>
      </c>
      <c r="C295" s="13" t="n">
        <v>10000040017</v>
      </c>
      <c r="D295" s="14" t="s">
        <v>577</v>
      </c>
      <c r="E295" s="15" t="n">
        <v>1962</v>
      </c>
      <c r="F295" s="16" t="s">
        <v>578</v>
      </c>
      <c r="G295" s="16"/>
      <c r="H295" s="17"/>
      <c r="I295" s="18"/>
    </row>
    <row r="296" customFormat="false" ht="31" hidden="false" customHeight="false" outlineLevel="0" collapsed="false">
      <c r="B296" s="0" t="n">
        <v>290</v>
      </c>
      <c r="C296" s="13" t="n">
        <v>10000053434</v>
      </c>
      <c r="D296" s="14" t="s">
        <v>579</v>
      </c>
      <c r="E296" s="15" t="n">
        <v>2013</v>
      </c>
      <c r="F296" s="16" t="s">
        <v>580</v>
      </c>
      <c r="G296" s="16"/>
      <c r="H296" s="17"/>
      <c r="I296" s="18"/>
    </row>
    <row r="297" customFormat="false" ht="15.5" hidden="false" customHeight="false" outlineLevel="0" collapsed="false">
      <c r="B297" s="0" t="n">
        <v>291</v>
      </c>
      <c r="C297" s="13" t="n">
        <v>10000053693</v>
      </c>
      <c r="D297" s="14" t="s">
        <v>581</v>
      </c>
      <c r="E297" s="15" t="n">
        <v>2014</v>
      </c>
      <c r="F297" s="16" t="s">
        <v>582</v>
      </c>
      <c r="G297" s="16"/>
      <c r="H297" s="17"/>
      <c r="I297" s="18"/>
    </row>
    <row r="298" customFormat="false" ht="15.5" hidden="false" customHeight="false" outlineLevel="0" collapsed="false">
      <c r="B298" s="0" t="n">
        <v>292</v>
      </c>
      <c r="C298" s="13" t="n">
        <v>10000053735</v>
      </c>
      <c r="D298" s="14" t="s">
        <v>583</v>
      </c>
      <c r="E298" s="15" t="n">
        <v>2014</v>
      </c>
      <c r="F298" s="16" t="s">
        <v>584</v>
      </c>
      <c r="G298" s="16"/>
      <c r="H298" s="17"/>
      <c r="I298" s="18"/>
    </row>
    <row r="299" customFormat="false" ht="31" hidden="false" customHeight="false" outlineLevel="0" collapsed="false">
      <c r="B299" s="0" t="n">
        <v>293</v>
      </c>
      <c r="C299" s="13" t="n">
        <v>10000053777</v>
      </c>
      <c r="D299" s="14" t="s">
        <v>585</v>
      </c>
      <c r="E299" s="15" t="n">
        <v>2014</v>
      </c>
      <c r="F299" s="16" t="s">
        <v>586</v>
      </c>
      <c r="G299" s="16"/>
      <c r="H299" s="17"/>
      <c r="I299" s="18"/>
    </row>
    <row r="300" customFormat="false" ht="15.5" hidden="false" customHeight="false" outlineLevel="0" collapsed="false">
      <c r="B300" s="0" t="n">
        <v>294</v>
      </c>
      <c r="C300" s="13" t="n">
        <v>10000053819</v>
      </c>
      <c r="D300" s="14" t="s">
        <v>587</v>
      </c>
      <c r="E300" s="15" t="n">
        <v>2014</v>
      </c>
      <c r="F300" s="16" t="s">
        <v>588</v>
      </c>
      <c r="G300" s="16"/>
      <c r="H300" s="17"/>
      <c r="I300" s="18"/>
    </row>
    <row r="301" customFormat="false" ht="15.5" hidden="false" customHeight="false" outlineLevel="0" collapsed="false">
      <c r="B301" s="0" t="n">
        <v>295</v>
      </c>
      <c r="C301" s="13" t="n">
        <v>10000054052</v>
      </c>
      <c r="D301" s="14" t="s">
        <v>589</v>
      </c>
      <c r="E301" s="15" t="n">
        <v>2014</v>
      </c>
      <c r="F301" s="16" t="s">
        <v>590</v>
      </c>
      <c r="G301" s="16"/>
      <c r="H301" s="17"/>
      <c r="I301" s="18"/>
    </row>
    <row r="302" customFormat="false" ht="15.5" hidden="false" customHeight="false" outlineLevel="0" collapsed="false">
      <c r="B302" s="0" t="n">
        <v>296</v>
      </c>
      <c r="C302" s="13" t="n">
        <v>10000053861</v>
      </c>
      <c r="D302" s="14" t="s">
        <v>591</v>
      </c>
      <c r="E302" s="15" t="n">
        <v>2014</v>
      </c>
      <c r="F302" s="16" t="s">
        <v>592</v>
      </c>
      <c r="G302" s="16"/>
      <c r="H302" s="17"/>
      <c r="I302" s="18"/>
    </row>
    <row r="303" customFormat="false" ht="31" hidden="false" customHeight="false" outlineLevel="0" collapsed="false">
      <c r="B303" s="0" t="n">
        <v>297</v>
      </c>
      <c r="C303" s="13" t="n">
        <v>10000040077</v>
      </c>
      <c r="D303" s="14" t="s">
        <v>593</v>
      </c>
      <c r="E303" s="15" t="n">
        <v>1958</v>
      </c>
      <c r="F303" s="16" t="s">
        <v>594</v>
      </c>
      <c r="G303" s="16"/>
      <c r="H303" s="17"/>
      <c r="I303" s="18"/>
    </row>
    <row r="304" customFormat="false" ht="15.5" hidden="false" customHeight="false" outlineLevel="0" collapsed="false">
      <c r="B304" s="0" t="n">
        <v>298</v>
      </c>
      <c r="C304" s="13" t="n">
        <v>10000053903</v>
      </c>
      <c r="D304" s="14" t="s">
        <v>595</v>
      </c>
      <c r="E304" s="15" t="n">
        <v>2014</v>
      </c>
      <c r="F304" s="16" t="s">
        <v>596</v>
      </c>
      <c r="G304" s="16"/>
      <c r="H304" s="17"/>
      <c r="I304" s="18"/>
    </row>
    <row r="305" customFormat="false" ht="15.5" hidden="false" customHeight="false" outlineLevel="0" collapsed="false">
      <c r="B305" s="0" t="n">
        <v>299</v>
      </c>
      <c r="C305" s="13" t="n">
        <v>10000053945</v>
      </c>
      <c r="D305" s="14" t="s">
        <v>597</v>
      </c>
      <c r="E305" s="15" t="n">
        <v>2014</v>
      </c>
      <c r="F305" s="16" t="s">
        <v>598</v>
      </c>
      <c r="G305" s="16"/>
      <c r="H305" s="17"/>
      <c r="I305" s="18"/>
    </row>
    <row r="306" customFormat="false" ht="15.5" hidden="false" customHeight="false" outlineLevel="0" collapsed="false">
      <c r="B306" s="0" t="n">
        <v>300</v>
      </c>
      <c r="C306" s="13" t="n">
        <v>10000053987</v>
      </c>
      <c r="D306" s="14" t="s">
        <v>599</v>
      </c>
      <c r="E306" s="15" t="n">
        <v>2014</v>
      </c>
      <c r="F306" s="16" t="s">
        <v>600</v>
      </c>
      <c r="G306" s="16"/>
      <c r="H306" s="17"/>
      <c r="I306" s="18"/>
    </row>
    <row r="307" customFormat="false" ht="15.5" hidden="false" customHeight="false" outlineLevel="0" collapsed="false">
      <c r="B307" s="0" t="n">
        <v>301</v>
      </c>
      <c r="C307" s="13" t="n">
        <v>10000054242</v>
      </c>
      <c r="D307" s="14" t="s">
        <v>601</v>
      </c>
      <c r="E307" s="15" t="n">
        <v>2015</v>
      </c>
      <c r="F307" s="16" t="s">
        <v>602</v>
      </c>
      <c r="G307" s="16"/>
      <c r="H307" s="17"/>
      <c r="I307" s="18"/>
    </row>
    <row r="308" customFormat="false" ht="15.5" hidden="false" customHeight="false" outlineLevel="0" collapsed="false">
      <c r="B308" s="0" t="n">
        <v>302</v>
      </c>
      <c r="C308" s="13" t="n">
        <v>10000054284</v>
      </c>
      <c r="D308" s="14" t="s">
        <v>603</v>
      </c>
      <c r="E308" s="15" t="n">
        <v>2015</v>
      </c>
      <c r="F308" s="16" t="s">
        <v>604</v>
      </c>
      <c r="G308" s="16"/>
      <c r="H308" s="17"/>
      <c r="I308" s="18"/>
    </row>
    <row r="309" customFormat="false" ht="15.5" hidden="false" customHeight="false" outlineLevel="0" collapsed="false">
      <c r="B309" s="0" t="n">
        <v>303</v>
      </c>
      <c r="C309" s="13" t="n">
        <v>10000054527</v>
      </c>
      <c r="D309" s="14" t="s">
        <v>605</v>
      </c>
      <c r="E309" s="15" t="n">
        <v>2016</v>
      </c>
      <c r="F309" s="16" t="s">
        <v>606</v>
      </c>
      <c r="G309" s="16"/>
      <c r="H309" s="17"/>
      <c r="I309" s="18"/>
    </row>
    <row r="310" customFormat="false" ht="31" hidden="false" customHeight="false" outlineLevel="0" collapsed="false">
      <c r="B310" s="0" t="n">
        <v>304</v>
      </c>
      <c r="C310" s="13" t="n">
        <v>10000040115</v>
      </c>
      <c r="D310" s="14" t="s">
        <v>607</v>
      </c>
      <c r="E310" s="15" t="n">
        <v>1961</v>
      </c>
      <c r="F310" s="16" t="s">
        <v>608</v>
      </c>
      <c r="G310" s="16"/>
      <c r="H310" s="17"/>
      <c r="I310" s="18"/>
    </row>
    <row r="311" customFormat="false" ht="15.5" hidden="false" customHeight="false" outlineLevel="0" collapsed="false">
      <c r="B311" s="0" t="n">
        <v>305</v>
      </c>
      <c r="C311" s="13" t="n">
        <v>10000054571</v>
      </c>
      <c r="D311" s="14" t="s">
        <v>609</v>
      </c>
      <c r="E311" s="15" t="n">
        <v>2016</v>
      </c>
      <c r="F311" s="16" t="s">
        <v>610</v>
      </c>
      <c r="G311" s="16"/>
      <c r="H311" s="17"/>
      <c r="I311" s="18"/>
    </row>
    <row r="312" customFormat="false" ht="15.5" hidden="false" customHeight="false" outlineLevel="0" collapsed="false">
      <c r="B312" s="0" t="n">
        <v>306</v>
      </c>
      <c r="C312" s="13" t="n">
        <v>10000054613</v>
      </c>
      <c r="D312" s="14" t="s">
        <v>611</v>
      </c>
      <c r="E312" s="15" t="n">
        <v>2016</v>
      </c>
      <c r="F312" s="16" t="s">
        <v>612</v>
      </c>
      <c r="G312" s="16"/>
      <c r="H312" s="17"/>
      <c r="I312" s="18"/>
    </row>
    <row r="313" customFormat="false" ht="31" hidden="false" customHeight="false" outlineLevel="0" collapsed="false">
      <c r="B313" s="0" t="n">
        <v>307</v>
      </c>
      <c r="C313" s="13" t="n">
        <v>10000040174</v>
      </c>
      <c r="D313" s="14" t="s">
        <v>613</v>
      </c>
      <c r="E313" s="15" t="n">
        <v>1959</v>
      </c>
      <c r="F313" s="16" t="s">
        <v>614</v>
      </c>
      <c r="G313" s="16"/>
      <c r="H313" s="17"/>
      <c r="I313" s="18"/>
    </row>
    <row r="314" customFormat="false" ht="46.5" hidden="false" customHeight="false" outlineLevel="0" collapsed="false">
      <c r="B314" s="0" t="n">
        <v>308</v>
      </c>
      <c r="C314" s="13" t="n">
        <v>10000054655</v>
      </c>
      <c r="D314" s="14" t="s">
        <v>615</v>
      </c>
      <c r="E314" s="15" t="n">
        <v>2016</v>
      </c>
      <c r="F314" s="16" t="s">
        <v>616</v>
      </c>
      <c r="G314" s="16"/>
      <c r="H314" s="17"/>
      <c r="I314" s="18"/>
    </row>
    <row r="315" customFormat="false" ht="31" hidden="false" customHeight="false" outlineLevel="0" collapsed="false">
      <c r="B315" s="0" t="n">
        <v>309</v>
      </c>
      <c r="C315" s="13" t="n">
        <v>10000040212</v>
      </c>
      <c r="D315" s="14" t="s">
        <v>617</v>
      </c>
      <c r="E315" s="15" t="n">
        <v>1973</v>
      </c>
      <c r="F315" s="16" t="s">
        <v>618</v>
      </c>
      <c r="G315" s="16"/>
      <c r="H315" s="17"/>
      <c r="I315" s="18"/>
    </row>
    <row r="316" customFormat="false" ht="15.5" hidden="false" customHeight="false" outlineLevel="0" collapsed="false">
      <c r="B316" s="0" t="n">
        <v>310</v>
      </c>
      <c r="C316" s="13" t="n">
        <v>10000054674</v>
      </c>
      <c r="D316" s="14" t="s">
        <v>619</v>
      </c>
      <c r="E316" s="15" t="n">
        <v>2016</v>
      </c>
      <c r="F316" s="16" t="s">
        <v>620</v>
      </c>
      <c r="G316" s="16"/>
      <c r="H316" s="17"/>
      <c r="I316" s="18"/>
    </row>
    <row r="317" customFormat="false" ht="31" hidden="false" customHeight="false" outlineLevel="0" collapsed="false">
      <c r="B317" s="0" t="n">
        <v>311</v>
      </c>
      <c r="C317" s="13" t="n">
        <v>10000040256</v>
      </c>
      <c r="D317" s="14" t="s">
        <v>621</v>
      </c>
      <c r="E317" s="15" t="n">
        <v>1953</v>
      </c>
      <c r="F317" s="16" t="s">
        <v>622</v>
      </c>
      <c r="G317" s="16"/>
      <c r="H317" s="17"/>
      <c r="I317" s="18"/>
    </row>
    <row r="318" customFormat="false" ht="15.5" hidden="false" customHeight="false" outlineLevel="0" collapsed="false">
      <c r="B318" s="0" t="n">
        <v>312</v>
      </c>
      <c r="C318" s="13" t="n">
        <v>10000054908</v>
      </c>
      <c r="D318" s="14" t="s">
        <v>623</v>
      </c>
      <c r="E318" s="15" t="n">
        <v>2017</v>
      </c>
      <c r="F318" s="16" t="s">
        <v>624</v>
      </c>
      <c r="G318" s="16"/>
      <c r="H318" s="17"/>
      <c r="I318" s="18"/>
    </row>
    <row r="319" customFormat="false" ht="31" hidden="false" customHeight="false" outlineLevel="0" collapsed="false">
      <c r="B319" s="0" t="n">
        <v>313</v>
      </c>
      <c r="C319" s="13" t="n">
        <v>10000040296</v>
      </c>
      <c r="D319" s="14" t="s">
        <v>625</v>
      </c>
      <c r="E319" s="15" t="n">
        <v>1954</v>
      </c>
      <c r="F319" s="16" t="s">
        <v>626</v>
      </c>
      <c r="G319" s="16"/>
      <c r="H319" s="17"/>
      <c r="I319" s="18"/>
    </row>
    <row r="320" customFormat="false" ht="15.5" hidden="false" customHeight="false" outlineLevel="0" collapsed="false">
      <c r="B320" s="0" t="n">
        <v>314</v>
      </c>
      <c r="C320" s="13" t="n">
        <v>10000054953</v>
      </c>
      <c r="D320" s="14" t="s">
        <v>627</v>
      </c>
      <c r="E320" s="15" t="n">
        <v>2017</v>
      </c>
      <c r="F320" s="16" t="s">
        <v>628</v>
      </c>
      <c r="G320" s="16"/>
      <c r="H320" s="17"/>
      <c r="I320" s="18"/>
    </row>
    <row r="321" customFormat="false" ht="31" hidden="false" customHeight="false" outlineLevel="0" collapsed="false">
      <c r="B321" s="0" t="n">
        <v>315</v>
      </c>
      <c r="C321" s="13" t="n">
        <v>10000040334</v>
      </c>
      <c r="D321" s="14" t="s">
        <v>629</v>
      </c>
      <c r="E321" s="15" t="n">
        <v>1959</v>
      </c>
      <c r="F321" s="16" t="s">
        <v>630</v>
      </c>
      <c r="G321" s="16"/>
      <c r="H321" s="17"/>
      <c r="I321" s="18"/>
    </row>
    <row r="322" customFormat="false" ht="15.5" hidden="false" customHeight="false" outlineLevel="0" collapsed="false">
      <c r="B322" s="0" t="n">
        <v>316</v>
      </c>
      <c r="C322" s="13" t="n">
        <v>10000055018</v>
      </c>
      <c r="D322" s="14" t="s">
        <v>631</v>
      </c>
      <c r="E322" s="15" t="n">
        <v>2017</v>
      </c>
      <c r="F322" s="16" t="s">
        <v>632</v>
      </c>
      <c r="G322" s="16"/>
      <c r="H322" s="17"/>
      <c r="I322" s="18"/>
    </row>
    <row r="323" customFormat="false" ht="31" hidden="false" customHeight="false" outlineLevel="0" collapsed="false">
      <c r="B323" s="0" t="n">
        <v>317</v>
      </c>
      <c r="C323" s="13" t="n">
        <v>10000040372</v>
      </c>
      <c r="D323" s="14" t="s">
        <v>633</v>
      </c>
      <c r="E323" s="15" t="n">
        <v>1959</v>
      </c>
      <c r="F323" s="16" t="s">
        <v>634</v>
      </c>
      <c r="G323" s="16"/>
      <c r="H323" s="17"/>
      <c r="I323" s="18"/>
    </row>
    <row r="324" customFormat="false" ht="15.5" hidden="false" customHeight="false" outlineLevel="0" collapsed="false">
      <c r="B324" s="0" t="n">
        <v>318</v>
      </c>
      <c r="C324" s="13" t="n">
        <v>10000055060</v>
      </c>
      <c r="D324" s="14" t="s">
        <v>635</v>
      </c>
      <c r="E324" s="15" t="n">
        <v>2017</v>
      </c>
      <c r="F324" s="16" t="s">
        <v>636</v>
      </c>
      <c r="G324" s="16"/>
      <c r="H324" s="17"/>
      <c r="I324" s="18"/>
    </row>
    <row r="325" customFormat="false" ht="31" hidden="false" customHeight="false" outlineLevel="0" collapsed="false">
      <c r="B325" s="0" t="n">
        <v>319</v>
      </c>
      <c r="C325" s="13" t="n">
        <v>10000040410</v>
      </c>
      <c r="D325" s="14" t="s">
        <v>637</v>
      </c>
      <c r="E325" s="15" t="n">
        <v>1959</v>
      </c>
      <c r="F325" s="16" t="s">
        <v>638</v>
      </c>
      <c r="G325" s="16"/>
      <c r="H325" s="17"/>
      <c r="I325" s="18"/>
    </row>
    <row r="326" customFormat="false" ht="15.5" hidden="false" customHeight="false" outlineLevel="0" collapsed="false">
      <c r="B326" s="0" t="n">
        <v>320</v>
      </c>
      <c r="C326" s="13" t="n">
        <v>10000055061</v>
      </c>
      <c r="D326" s="14" t="s">
        <v>639</v>
      </c>
      <c r="E326" s="15" t="n">
        <v>2018</v>
      </c>
      <c r="F326" s="16" t="s">
        <v>640</v>
      </c>
      <c r="G326" s="16"/>
      <c r="H326" s="17"/>
      <c r="I326" s="18"/>
    </row>
    <row r="327" customFormat="false" ht="31" hidden="false" customHeight="false" outlineLevel="0" collapsed="false">
      <c r="B327" s="0" t="n">
        <v>321</v>
      </c>
      <c r="C327" s="13" t="n">
        <v>10000040448</v>
      </c>
      <c r="D327" s="14" t="s">
        <v>641</v>
      </c>
      <c r="E327" s="15" t="n">
        <v>1958</v>
      </c>
      <c r="F327" s="16" t="s">
        <v>642</v>
      </c>
      <c r="G327" s="16"/>
      <c r="H327" s="17"/>
      <c r="I327" s="18"/>
    </row>
    <row r="328" customFormat="false" ht="15.5" hidden="false" customHeight="false" outlineLevel="0" collapsed="false">
      <c r="B328" s="0" t="n">
        <v>322</v>
      </c>
      <c r="C328" s="13" t="n">
        <v>10000055062</v>
      </c>
      <c r="D328" s="14" t="s">
        <v>643</v>
      </c>
      <c r="E328" s="15" t="n">
        <v>2018</v>
      </c>
      <c r="F328" s="16" t="s">
        <v>644</v>
      </c>
      <c r="G328" s="16"/>
      <c r="H328" s="17"/>
      <c r="I328" s="18"/>
    </row>
    <row r="329" customFormat="false" ht="31" hidden="false" customHeight="false" outlineLevel="0" collapsed="false">
      <c r="B329" s="0" t="n">
        <v>323</v>
      </c>
      <c r="C329" s="13" t="n">
        <v>10000055063</v>
      </c>
      <c r="D329" s="14" t="s">
        <v>645</v>
      </c>
      <c r="E329" s="15" t="n">
        <v>2018</v>
      </c>
      <c r="F329" s="16" t="s">
        <v>646</v>
      </c>
      <c r="G329" s="16"/>
      <c r="H329" s="17"/>
      <c r="I329" s="18"/>
    </row>
    <row r="330" customFormat="false" ht="15.5" hidden="false" customHeight="false" outlineLevel="0" collapsed="false">
      <c r="B330" s="0" t="n">
        <v>324</v>
      </c>
      <c r="C330" s="13" t="n">
        <v>10000055064</v>
      </c>
      <c r="D330" s="14" t="s">
        <v>647</v>
      </c>
      <c r="E330" s="15" t="n">
        <v>2018</v>
      </c>
      <c r="F330" s="16" t="s">
        <v>648</v>
      </c>
      <c r="G330" s="16"/>
      <c r="H330" s="17"/>
      <c r="I330" s="18"/>
    </row>
    <row r="331" customFormat="false" ht="31" hidden="false" customHeight="false" outlineLevel="0" collapsed="false">
      <c r="B331" s="0" t="n">
        <v>325</v>
      </c>
      <c r="C331" s="13" t="n">
        <v>10000040486</v>
      </c>
      <c r="D331" s="14" t="s">
        <v>649</v>
      </c>
      <c r="E331" s="15" t="n">
        <v>1961</v>
      </c>
      <c r="F331" s="16" t="s">
        <v>650</v>
      </c>
      <c r="G331" s="16"/>
      <c r="H331" s="17"/>
      <c r="I331" s="18"/>
    </row>
    <row r="332" customFormat="false" ht="15.5" hidden="false" customHeight="false" outlineLevel="0" collapsed="false">
      <c r="B332" s="0" t="n">
        <v>326</v>
      </c>
      <c r="C332" s="13" t="n">
        <v>10000055065</v>
      </c>
      <c r="D332" s="14" t="s">
        <v>651</v>
      </c>
      <c r="E332" s="15" t="n">
        <v>2019</v>
      </c>
      <c r="F332" s="16" t="s">
        <v>652</v>
      </c>
      <c r="G332" s="16"/>
      <c r="H332" s="17"/>
      <c r="I332" s="18"/>
    </row>
    <row r="333" customFormat="false" ht="15.5" hidden="false" customHeight="false" outlineLevel="0" collapsed="false">
      <c r="B333" s="0" t="n">
        <v>327</v>
      </c>
      <c r="C333" s="13" t="n">
        <v>10000040524</v>
      </c>
      <c r="D333" s="14" t="s">
        <v>653</v>
      </c>
      <c r="E333" s="15" t="n">
        <v>1962</v>
      </c>
      <c r="F333" s="16" t="s">
        <v>654</v>
      </c>
      <c r="G333" s="16"/>
      <c r="H333" s="17"/>
      <c r="I333" s="18"/>
    </row>
    <row r="334" customFormat="false" ht="15.5" hidden="false" customHeight="false" outlineLevel="0" collapsed="false">
      <c r="B334" s="0" t="n">
        <v>328</v>
      </c>
      <c r="C334" s="13" t="n">
        <v>10000055066</v>
      </c>
      <c r="D334" s="14" t="s">
        <v>655</v>
      </c>
      <c r="E334" s="15" t="n">
        <v>2019</v>
      </c>
      <c r="F334" s="16" t="s">
        <v>656</v>
      </c>
      <c r="G334" s="16"/>
      <c r="H334" s="17"/>
      <c r="I334" s="18"/>
    </row>
    <row r="335" customFormat="false" ht="31" hidden="false" customHeight="false" outlineLevel="0" collapsed="false">
      <c r="B335" s="0" t="n">
        <v>329</v>
      </c>
      <c r="C335" s="13" t="n">
        <v>10000040562</v>
      </c>
      <c r="D335" s="14" t="s">
        <v>657</v>
      </c>
      <c r="E335" s="15" t="n">
        <v>1962</v>
      </c>
      <c r="F335" s="16" t="s">
        <v>658</v>
      </c>
      <c r="G335" s="16"/>
      <c r="H335" s="17"/>
      <c r="I335" s="18"/>
    </row>
    <row r="336" customFormat="false" ht="15.5" hidden="false" customHeight="false" outlineLevel="0" collapsed="false">
      <c r="B336" s="0" t="n">
        <v>330</v>
      </c>
      <c r="C336" s="13" t="n">
        <v>10000055067</v>
      </c>
      <c r="D336" s="14" t="s">
        <v>659</v>
      </c>
      <c r="E336" s="15" t="n">
        <v>2019</v>
      </c>
      <c r="F336" s="16" t="s">
        <v>660</v>
      </c>
      <c r="G336" s="16"/>
      <c r="H336" s="17"/>
      <c r="I336" s="18"/>
    </row>
    <row r="337" customFormat="false" ht="15.5" hidden="false" customHeight="false" outlineLevel="0" collapsed="false">
      <c r="B337" s="0" t="n">
        <v>331</v>
      </c>
      <c r="C337" s="13" t="n">
        <v>10000040602</v>
      </c>
      <c r="D337" s="14" t="s">
        <v>661</v>
      </c>
      <c r="E337" s="15" t="n">
        <v>1947</v>
      </c>
      <c r="F337" s="16" t="s">
        <v>662</v>
      </c>
      <c r="G337" s="16"/>
      <c r="H337" s="17"/>
      <c r="I337" s="18"/>
    </row>
    <row r="338" customFormat="false" ht="15.5" hidden="false" customHeight="false" outlineLevel="0" collapsed="false">
      <c r="B338" s="0" t="n">
        <v>332</v>
      </c>
      <c r="C338" s="13" t="n">
        <v>10000055069</v>
      </c>
      <c r="D338" s="14" t="s">
        <v>663</v>
      </c>
      <c r="E338" s="15" t="n">
        <v>2019</v>
      </c>
      <c r="F338" s="16" t="s">
        <v>664</v>
      </c>
      <c r="G338" s="16"/>
      <c r="H338" s="17"/>
      <c r="I338" s="18"/>
    </row>
    <row r="339" customFormat="false" ht="15.5" hidden="false" customHeight="false" outlineLevel="0" collapsed="false">
      <c r="B339" s="0" t="n">
        <v>333</v>
      </c>
      <c r="C339" s="13" t="n">
        <v>10000055070</v>
      </c>
      <c r="D339" s="14" t="s">
        <v>665</v>
      </c>
      <c r="E339" s="15" t="n">
        <v>2021</v>
      </c>
      <c r="F339" s="16" t="s">
        <v>666</v>
      </c>
      <c r="G339" s="16"/>
      <c r="H339" s="17"/>
      <c r="I339" s="18"/>
    </row>
    <row r="340" customFormat="false" ht="15.5" hidden="false" customHeight="false" outlineLevel="0" collapsed="false">
      <c r="B340" s="0" t="n">
        <v>334</v>
      </c>
      <c r="C340" s="13" t="n">
        <v>10000055071</v>
      </c>
      <c r="D340" s="14" t="s">
        <v>667</v>
      </c>
      <c r="E340" s="15" t="n">
        <v>2021</v>
      </c>
      <c r="F340" s="16" t="s">
        <v>668</v>
      </c>
      <c r="G340" s="16"/>
      <c r="H340" s="17"/>
      <c r="I340" s="18"/>
    </row>
    <row r="341" customFormat="false" ht="15.5" hidden="false" customHeight="false" outlineLevel="0" collapsed="false">
      <c r="B341" s="0" t="n">
        <v>335</v>
      </c>
      <c r="C341" s="13" t="n">
        <v>10000055072</v>
      </c>
      <c r="D341" s="14" t="s">
        <v>669</v>
      </c>
      <c r="E341" s="15" t="n">
        <v>2021</v>
      </c>
      <c r="F341" s="16" t="s">
        <v>670</v>
      </c>
      <c r="G341" s="16"/>
      <c r="H341" s="17"/>
      <c r="I341" s="18"/>
    </row>
    <row r="342" customFormat="false" ht="15.5" hidden="false" customHeight="false" outlineLevel="0" collapsed="false">
      <c r="B342" s="0" t="n">
        <v>336</v>
      </c>
      <c r="C342" s="13" t="n">
        <v>10000055073</v>
      </c>
      <c r="D342" s="14" t="s">
        <v>671</v>
      </c>
      <c r="E342" s="15" t="n">
        <v>2022</v>
      </c>
      <c r="F342" s="16" t="s">
        <v>672</v>
      </c>
      <c r="G342" s="16"/>
      <c r="H342" s="17"/>
      <c r="I342" s="18"/>
    </row>
    <row r="343" customFormat="false" ht="15.5" hidden="false" customHeight="false" outlineLevel="0" collapsed="false">
      <c r="B343" s="0" t="n">
        <v>337</v>
      </c>
      <c r="C343" s="13" t="n">
        <v>10000055074</v>
      </c>
      <c r="D343" s="14" t="s">
        <v>673</v>
      </c>
      <c r="E343" s="15" t="n">
        <v>2022</v>
      </c>
      <c r="F343" s="16" t="s">
        <v>674</v>
      </c>
      <c r="G343" s="16"/>
      <c r="H343" s="17"/>
      <c r="I343" s="18"/>
    </row>
    <row r="344" customFormat="false" ht="31" hidden="false" customHeight="false" outlineLevel="0" collapsed="false">
      <c r="B344" s="0" t="n">
        <v>338</v>
      </c>
      <c r="C344" s="13" t="n">
        <v>10000055075</v>
      </c>
      <c r="D344" s="14" t="s">
        <v>675</v>
      </c>
      <c r="E344" s="15" t="n">
        <v>2022</v>
      </c>
      <c r="F344" s="16" t="s">
        <v>676</v>
      </c>
      <c r="G344" s="16"/>
      <c r="H344" s="17"/>
      <c r="I344" s="18"/>
    </row>
    <row r="345" customFormat="false" ht="31" hidden="false" customHeight="false" outlineLevel="0" collapsed="false">
      <c r="B345" s="0" t="n">
        <v>339</v>
      </c>
      <c r="C345" s="13"/>
      <c r="D345" s="14" t="s">
        <v>677</v>
      </c>
      <c r="E345" s="15" t="n">
        <v>2023</v>
      </c>
      <c r="F345" s="16" t="s">
        <v>678</v>
      </c>
      <c r="G345" s="16"/>
      <c r="H345" s="17"/>
      <c r="I345" s="18"/>
    </row>
    <row r="346" customFormat="false" ht="15.5" hidden="false" customHeight="false" outlineLevel="0" collapsed="false">
      <c r="B346" s="0" t="n">
        <v>340</v>
      </c>
      <c r="C346" s="13" t="n">
        <v>10000040849</v>
      </c>
      <c r="D346" s="14" t="s">
        <v>679</v>
      </c>
      <c r="E346" s="15" t="n">
        <v>1947</v>
      </c>
      <c r="F346" s="16" t="s">
        <v>680</v>
      </c>
      <c r="G346" s="16"/>
      <c r="H346" s="17"/>
      <c r="I346" s="18"/>
    </row>
    <row r="347" customFormat="false" ht="31" hidden="false" customHeight="false" outlineLevel="0" collapsed="false">
      <c r="B347" s="0" t="n">
        <v>341</v>
      </c>
      <c r="C347" s="13" t="n">
        <v>10000040887</v>
      </c>
      <c r="D347" s="14" t="s">
        <v>681</v>
      </c>
      <c r="E347" s="15" t="n">
        <v>1953</v>
      </c>
      <c r="F347" s="16" t="s">
        <v>682</v>
      </c>
      <c r="G347" s="16"/>
      <c r="H347" s="17"/>
      <c r="I347" s="18"/>
    </row>
    <row r="348" customFormat="false" ht="15.5" hidden="false" customHeight="false" outlineLevel="0" collapsed="false">
      <c r="B348" s="0" t="n">
        <v>342</v>
      </c>
      <c r="C348" s="13" t="n">
        <v>10000040982</v>
      </c>
      <c r="D348" s="14" t="s">
        <v>683</v>
      </c>
      <c r="E348" s="15" t="n">
        <v>1964</v>
      </c>
      <c r="F348" s="16" t="s">
        <v>684</v>
      </c>
      <c r="G348" s="16"/>
      <c r="H348" s="17"/>
      <c r="I348" s="18"/>
    </row>
    <row r="349" customFormat="false" ht="15.5" hidden="false" customHeight="false" outlineLevel="0" collapsed="false">
      <c r="B349" s="0" t="n">
        <v>343</v>
      </c>
      <c r="C349" s="13" t="n">
        <v>10000041025</v>
      </c>
      <c r="D349" s="14" t="s">
        <v>685</v>
      </c>
      <c r="E349" s="15" t="n">
        <v>1974</v>
      </c>
      <c r="F349" s="16" t="s">
        <v>686</v>
      </c>
      <c r="G349" s="16"/>
      <c r="H349" s="17"/>
      <c r="I349" s="18"/>
    </row>
    <row r="350" customFormat="false" ht="31" hidden="false" customHeight="false" outlineLevel="0" collapsed="false">
      <c r="B350" s="0" t="n">
        <v>344</v>
      </c>
      <c r="C350" s="13" t="n">
        <v>10000041142</v>
      </c>
      <c r="D350" s="14" t="s">
        <v>687</v>
      </c>
      <c r="E350" s="15" t="n">
        <v>1953</v>
      </c>
      <c r="F350" s="16" t="s">
        <v>688</v>
      </c>
      <c r="G350" s="16"/>
      <c r="H350" s="17"/>
      <c r="I350" s="18"/>
    </row>
    <row r="351" customFormat="false" ht="15.5" hidden="false" customHeight="false" outlineLevel="0" collapsed="false">
      <c r="B351" s="0" t="n">
        <v>345</v>
      </c>
      <c r="C351" s="13" t="n">
        <v>10000041180</v>
      </c>
      <c r="D351" s="14" t="s">
        <v>689</v>
      </c>
      <c r="E351" s="15" t="n">
        <v>1965</v>
      </c>
      <c r="F351" s="16" t="s">
        <v>690</v>
      </c>
      <c r="G351" s="16"/>
      <c r="H351" s="17"/>
      <c r="I351" s="18"/>
    </row>
    <row r="352" customFormat="false" ht="31" hidden="false" customHeight="false" outlineLevel="0" collapsed="false">
      <c r="B352" s="0" t="n">
        <v>346</v>
      </c>
      <c r="C352" s="13" t="n">
        <v>10000041222</v>
      </c>
      <c r="D352" s="14" t="s">
        <v>691</v>
      </c>
      <c r="E352" s="15" t="n">
        <v>1967</v>
      </c>
      <c r="F352" s="16" t="s">
        <v>692</v>
      </c>
      <c r="G352" s="16"/>
      <c r="H352" s="17"/>
      <c r="I352" s="18"/>
    </row>
    <row r="353" customFormat="false" ht="15.5" hidden="false" customHeight="false" outlineLevel="0" collapsed="false">
      <c r="B353" s="0" t="n">
        <v>347</v>
      </c>
      <c r="C353" s="13" t="n">
        <v>10000041262</v>
      </c>
      <c r="D353" s="14" t="s">
        <v>693</v>
      </c>
      <c r="E353" s="15" t="n">
        <v>1967</v>
      </c>
      <c r="F353" s="16" t="s">
        <v>694</v>
      </c>
      <c r="G353" s="16"/>
      <c r="H353" s="17"/>
      <c r="I353" s="18"/>
    </row>
    <row r="354" customFormat="false" ht="15.5" hidden="false" customHeight="false" outlineLevel="0" collapsed="false">
      <c r="B354" s="0" t="n">
        <v>348</v>
      </c>
      <c r="C354" s="13" t="n">
        <v>10000041303</v>
      </c>
      <c r="D354" s="14" t="s">
        <v>695</v>
      </c>
      <c r="E354" s="15" t="n">
        <v>1967</v>
      </c>
      <c r="F354" s="16" t="s">
        <v>696</v>
      </c>
      <c r="G354" s="16"/>
      <c r="H354" s="17"/>
      <c r="I354" s="18"/>
    </row>
    <row r="355" customFormat="false" ht="31" hidden="false" customHeight="false" outlineLevel="0" collapsed="false">
      <c r="B355" s="0" t="n">
        <v>349</v>
      </c>
      <c r="C355" s="13" t="n">
        <v>10000041344</v>
      </c>
      <c r="D355" s="14" t="s">
        <v>697</v>
      </c>
      <c r="E355" s="15" t="n">
        <v>1968</v>
      </c>
      <c r="F355" s="16" t="s">
        <v>698</v>
      </c>
      <c r="G355" s="16"/>
      <c r="H355" s="17"/>
      <c r="I355" s="18"/>
    </row>
    <row r="356" customFormat="false" ht="15.5" hidden="false" customHeight="false" outlineLevel="0" collapsed="false">
      <c r="B356" s="0" t="n">
        <v>350</v>
      </c>
      <c r="C356" s="13" t="n">
        <v>10000041386</v>
      </c>
      <c r="D356" s="14" t="s">
        <v>699</v>
      </c>
      <c r="E356" s="15" t="n">
        <v>1968</v>
      </c>
      <c r="F356" s="16" t="s">
        <v>700</v>
      </c>
      <c r="G356" s="16"/>
      <c r="H356" s="17"/>
      <c r="I356" s="18"/>
    </row>
    <row r="357" customFormat="false" ht="31" hidden="false" customHeight="false" outlineLevel="0" collapsed="false">
      <c r="B357" s="0" t="n">
        <v>351</v>
      </c>
      <c r="C357" s="13" t="n">
        <v>10000041426</v>
      </c>
      <c r="D357" s="14" t="s">
        <v>701</v>
      </c>
      <c r="E357" s="15" t="n">
        <v>1976</v>
      </c>
      <c r="F357" s="16" t="s">
        <v>702</v>
      </c>
      <c r="G357" s="16"/>
      <c r="H357" s="17"/>
      <c r="I357" s="18"/>
    </row>
    <row r="358" customFormat="false" ht="15.5" hidden="false" customHeight="false" outlineLevel="0" collapsed="false">
      <c r="B358" s="0" t="n">
        <v>352</v>
      </c>
      <c r="C358" s="13" t="n">
        <v>10000041466</v>
      </c>
      <c r="D358" s="14" t="s">
        <v>703</v>
      </c>
      <c r="E358" s="15" t="n">
        <v>1976</v>
      </c>
      <c r="F358" s="16" t="s">
        <v>704</v>
      </c>
      <c r="G358" s="16"/>
      <c r="H358" s="17"/>
      <c r="I358" s="18"/>
    </row>
    <row r="359" customFormat="false" ht="31" hidden="false" customHeight="false" outlineLevel="0" collapsed="false">
      <c r="B359" s="0" t="n">
        <v>353</v>
      </c>
      <c r="C359" s="13" t="n">
        <v>10000041506</v>
      </c>
      <c r="D359" s="14" t="s">
        <v>705</v>
      </c>
      <c r="E359" s="15" t="n">
        <v>1976</v>
      </c>
      <c r="F359" s="16" t="s">
        <v>706</v>
      </c>
      <c r="G359" s="16"/>
      <c r="H359" s="17"/>
      <c r="I359" s="18"/>
    </row>
    <row r="360" customFormat="false" ht="31" hidden="false" customHeight="false" outlineLevel="0" collapsed="false">
      <c r="B360" s="0" t="n">
        <v>354</v>
      </c>
      <c r="C360" s="13" t="n">
        <v>10000041544</v>
      </c>
      <c r="D360" s="14" t="s">
        <v>707</v>
      </c>
      <c r="E360" s="15" t="n">
        <v>1976</v>
      </c>
      <c r="F360" s="16" t="s">
        <v>708</v>
      </c>
      <c r="G360" s="16"/>
      <c r="H360" s="17"/>
      <c r="I360" s="18"/>
    </row>
    <row r="361" customFormat="false" ht="31" hidden="false" customHeight="false" outlineLevel="0" collapsed="false">
      <c r="B361" s="0" t="n">
        <v>355</v>
      </c>
      <c r="C361" s="13" t="n">
        <v>10000041582</v>
      </c>
      <c r="D361" s="14" t="s">
        <v>709</v>
      </c>
      <c r="E361" s="15" t="n">
        <v>1976</v>
      </c>
      <c r="F361" s="16" t="s">
        <v>710</v>
      </c>
      <c r="G361" s="16"/>
      <c r="H361" s="17"/>
      <c r="I361" s="18"/>
    </row>
    <row r="362" customFormat="false" ht="31" hidden="false" customHeight="false" outlineLevel="0" collapsed="false">
      <c r="B362" s="0" t="n">
        <v>356</v>
      </c>
      <c r="C362" s="13" t="n">
        <v>10000041623</v>
      </c>
      <c r="D362" s="14" t="s">
        <v>711</v>
      </c>
      <c r="E362" s="15" t="n">
        <v>1961</v>
      </c>
      <c r="F362" s="16" t="s">
        <v>712</v>
      </c>
      <c r="G362" s="16"/>
      <c r="H362" s="17"/>
      <c r="I362" s="18"/>
    </row>
    <row r="363" customFormat="false" ht="31" hidden="false" customHeight="false" outlineLevel="0" collapsed="false">
      <c r="B363" s="0" t="n">
        <v>357</v>
      </c>
      <c r="C363" s="13" t="n">
        <v>10000041661</v>
      </c>
      <c r="D363" s="14" t="s">
        <v>713</v>
      </c>
      <c r="E363" s="15" t="n">
        <v>1974</v>
      </c>
      <c r="F363" s="16" t="s">
        <v>714</v>
      </c>
      <c r="G363" s="16"/>
      <c r="H363" s="17"/>
      <c r="I363" s="18"/>
    </row>
    <row r="364" customFormat="false" ht="31" hidden="false" customHeight="false" outlineLevel="0" collapsed="false">
      <c r="B364" s="0" t="n">
        <v>358</v>
      </c>
      <c r="C364" s="13" t="n">
        <v>10000041699</v>
      </c>
      <c r="D364" s="14" t="s">
        <v>715</v>
      </c>
      <c r="E364" s="15" t="n">
        <v>1972</v>
      </c>
      <c r="F364" s="16" t="s">
        <v>716</v>
      </c>
      <c r="G364" s="16"/>
      <c r="H364" s="17"/>
      <c r="I364" s="18"/>
    </row>
    <row r="365" customFormat="false" ht="31" hidden="false" customHeight="false" outlineLevel="0" collapsed="false">
      <c r="B365" s="0" t="n">
        <v>359</v>
      </c>
      <c r="C365" s="13" t="n">
        <v>10000041740</v>
      </c>
      <c r="D365" s="14" t="s">
        <v>717</v>
      </c>
      <c r="E365" s="15" t="n">
        <v>1971</v>
      </c>
      <c r="F365" s="16" t="s">
        <v>718</v>
      </c>
      <c r="G365" s="16"/>
      <c r="H365" s="17"/>
      <c r="I365" s="18"/>
    </row>
    <row r="366" customFormat="false" ht="31" hidden="false" customHeight="false" outlineLevel="0" collapsed="false">
      <c r="B366" s="0" t="n">
        <v>360</v>
      </c>
      <c r="C366" s="13" t="n">
        <v>10000041784</v>
      </c>
      <c r="D366" s="14" t="s">
        <v>719</v>
      </c>
      <c r="E366" s="15" t="n">
        <v>1974</v>
      </c>
      <c r="F366" s="16" t="s">
        <v>720</v>
      </c>
      <c r="G366" s="16"/>
      <c r="H366" s="17"/>
      <c r="I366" s="18"/>
    </row>
    <row r="367" customFormat="false" ht="31" hidden="false" customHeight="false" outlineLevel="0" collapsed="false">
      <c r="B367" s="0" t="n">
        <v>361</v>
      </c>
      <c r="C367" s="13" t="n">
        <v>10000041825</v>
      </c>
      <c r="D367" s="14" t="s">
        <v>721</v>
      </c>
      <c r="E367" s="15" t="n">
        <v>1974</v>
      </c>
      <c r="F367" s="16" t="s">
        <v>722</v>
      </c>
      <c r="G367" s="16"/>
      <c r="H367" s="17"/>
      <c r="I367" s="18"/>
    </row>
    <row r="368" customFormat="false" ht="31" hidden="false" customHeight="false" outlineLevel="0" collapsed="false">
      <c r="B368" s="0" t="n">
        <v>362</v>
      </c>
      <c r="C368" s="13" t="n">
        <v>10000041867</v>
      </c>
      <c r="D368" s="14" t="s">
        <v>723</v>
      </c>
      <c r="E368" s="15" t="n">
        <v>1971</v>
      </c>
      <c r="F368" s="16" t="s">
        <v>724</v>
      </c>
      <c r="G368" s="16"/>
      <c r="H368" s="17"/>
      <c r="I368" s="18"/>
    </row>
    <row r="369" customFormat="false" ht="15.5" hidden="false" customHeight="false" outlineLevel="0" collapsed="false">
      <c r="B369" s="0" t="n">
        <v>363</v>
      </c>
      <c r="C369" s="13" t="n">
        <v>10000041905</v>
      </c>
      <c r="D369" s="14" t="s">
        <v>725</v>
      </c>
      <c r="E369" s="15" t="n">
        <v>1976</v>
      </c>
      <c r="F369" s="16" t="s">
        <v>726</v>
      </c>
      <c r="G369" s="16"/>
      <c r="H369" s="17"/>
      <c r="I369" s="18"/>
    </row>
    <row r="370" customFormat="false" ht="31" hidden="false" customHeight="false" outlineLevel="0" collapsed="false">
      <c r="B370" s="0" t="n">
        <v>364</v>
      </c>
      <c r="C370" s="13" t="n">
        <v>10000041943</v>
      </c>
      <c r="D370" s="14" t="s">
        <v>727</v>
      </c>
      <c r="E370" s="15" t="n">
        <v>1977</v>
      </c>
      <c r="F370" s="16" t="s">
        <v>728</v>
      </c>
      <c r="G370" s="16"/>
      <c r="H370" s="17"/>
      <c r="I370" s="18"/>
    </row>
    <row r="371" customFormat="false" ht="15.5" hidden="false" customHeight="false" outlineLevel="0" collapsed="false">
      <c r="B371" s="0" t="n">
        <v>365</v>
      </c>
      <c r="C371" s="13" t="n">
        <v>10000041983</v>
      </c>
      <c r="D371" s="14" t="s">
        <v>729</v>
      </c>
      <c r="E371" s="15" t="n">
        <v>1978</v>
      </c>
      <c r="F371" s="16" t="s">
        <v>730</v>
      </c>
      <c r="G371" s="16"/>
      <c r="H371" s="17"/>
      <c r="I371" s="18"/>
    </row>
    <row r="372" customFormat="false" ht="31" hidden="false" customHeight="false" outlineLevel="0" collapsed="false">
      <c r="B372" s="0" t="n">
        <v>366</v>
      </c>
      <c r="C372" s="13" t="n">
        <v>10000042021</v>
      </c>
      <c r="D372" s="14" t="s">
        <v>731</v>
      </c>
      <c r="E372" s="15" t="n">
        <v>1979</v>
      </c>
      <c r="F372" s="16" t="s">
        <v>732</v>
      </c>
      <c r="G372" s="16"/>
      <c r="H372" s="17"/>
      <c r="I372" s="18"/>
    </row>
    <row r="373" customFormat="false" ht="15.5" hidden="false" customHeight="false" outlineLevel="0" collapsed="false">
      <c r="B373" s="0" t="n">
        <v>367</v>
      </c>
      <c r="C373" s="13" t="n">
        <v>10000042059</v>
      </c>
      <c r="D373" s="14" t="s">
        <v>733</v>
      </c>
      <c r="E373" s="15" t="n">
        <v>1981</v>
      </c>
      <c r="F373" s="16" t="s">
        <v>317</v>
      </c>
      <c r="G373" s="16"/>
      <c r="H373" s="17"/>
      <c r="I373" s="18"/>
    </row>
    <row r="374" customFormat="false" ht="31" hidden="false" customHeight="false" outlineLevel="0" collapsed="false">
      <c r="B374" s="0" t="n">
        <v>368</v>
      </c>
      <c r="C374" s="13" t="n">
        <v>10000042135</v>
      </c>
      <c r="D374" s="14" t="s">
        <v>734</v>
      </c>
      <c r="E374" s="15" t="n">
        <v>1984</v>
      </c>
      <c r="F374" s="16" t="s">
        <v>735</v>
      </c>
      <c r="G374" s="16"/>
      <c r="H374" s="17"/>
      <c r="I374" s="18"/>
    </row>
    <row r="375" customFormat="false" ht="15.5" hidden="false" customHeight="false" outlineLevel="0" collapsed="false">
      <c r="B375" s="0" t="n">
        <v>369</v>
      </c>
      <c r="C375" s="13" t="n">
        <v>10000042175</v>
      </c>
      <c r="D375" s="14" t="s">
        <v>736</v>
      </c>
      <c r="E375" s="15" t="n">
        <v>1993</v>
      </c>
      <c r="F375" s="16" t="s">
        <v>737</v>
      </c>
      <c r="G375" s="16"/>
      <c r="H375" s="17"/>
      <c r="I375" s="18"/>
    </row>
    <row r="376" customFormat="false" ht="31" hidden="false" customHeight="false" outlineLevel="0" collapsed="false">
      <c r="B376" s="0" t="n">
        <v>370</v>
      </c>
      <c r="C376" s="13" t="n">
        <v>10000042214</v>
      </c>
      <c r="D376" s="14" t="s">
        <v>738</v>
      </c>
      <c r="E376" s="15" t="n">
        <v>1993</v>
      </c>
      <c r="F376" s="16" t="s">
        <v>739</v>
      </c>
      <c r="G376" s="16"/>
      <c r="H376" s="17"/>
      <c r="I376" s="18"/>
    </row>
    <row r="377" customFormat="false" ht="15.5" hidden="false" customHeight="false" outlineLevel="0" collapsed="false">
      <c r="B377" s="0" t="n">
        <v>371</v>
      </c>
      <c r="C377" s="13" t="n">
        <v>10000042252</v>
      </c>
      <c r="D377" s="14" t="s">
        <v>740</v>
      </c>
      <c r="E377" s="15" t="n">
        <v>1999</v>
      </c>
      <c r="F377" s="16" t="s">
        <v>741</v>
      </c>
      <c r="G377" s="16"/>
      <c r="H377" s="17"/>
      <c r="I377" s="18"/>
    </row>
    <row r="378" customFormat="false" ht="31" hidden="false" customHeight="false" outlineLevel="0" collapsed="false">
      <c r="B378" s="0" t="n">
        <v>372</v>
      </c>
      <c r="C378" s="13" t="n">
        <v>10000042294</v>
      </c>
      <c r="D378" s="14" t="s">
        <v>742</v>
      </c>
      <c r="E378" s="15" t="n">
        <v>2000</v>
      </c>
      <c r="F378" s="16" t="s">
        <v>743</v>
      </c>
      <c r="G378" s="16"/>
      <c r="H378" s="17"/>
      <c r="I378" s="18"/>
    </row>
    <row r="379" customFormat="false" ht="31" hidden="false" customHeight="false" outlineLevel="0" collapsed="false">
      <c r="B379" s="0" t="n">
        <v>373</v>
      </c>
      <c r="C379" s="13" t="n">
        <v>10000042336</v>
      </c>
      <c r="D379" s="14" t="s">
        <v>744</v>
      </c>
      <c r="E379" s="15" t="n">
        <v>1998</v>
      </c>
      <c r="F379" s="16" t="s">
        <v>745</v>
      </c>
      <c r="G379" s="16"/>
      <c r="H379" s="17"/>
      <c r="I379" s="18"/>
    </row>
    <row r="380" customFormat="false" ht="15.5" hidden="false" customHeight="false" outlineLevel="0" collapsed="false">
      <c r="B380" s="0" t="n">
        <v>374</v>
      </c>
      <c r="C380" s="13" t="n">
        <v>10000042378</v>
      </c>
      <c r="D380" s="14" t="s">
        <v>746</v>
      </c>
      <c r="E380" s="15" t="n">
        <v>1999</v>
      </c>
      <c r="F380" s="16" t="s">
        <v>747</v>
      </c>
      <c r="G380" s="16"/>
      <c r="H380" s="17"/>
      <c r="I380" s="18"/>
    </row>
    <row r="381" customFormat="false" ht="15.5" hidden="false" customHeight="false" outlineLevel="0" collapsed="false">
      <c r="B381" s="0" t="n">
        <v>375</v>
      </c>
      <c r="C381" s="13" t="n">
        <v>10000042422</v>
      </c>
      <c r="D381" s="14" t="s">
        <v>748</v>
      </c>
      <c r="E381" s="15" t="n">
        <v>1998</v>
      </c>
      <c r="F381" s="16" t="s">
        <v>749</v>
      </c>
      <c r="G381" s="16"/>
      <c r="H381" s="17"/>
      <c r="I381" s="18"/>
    </row>
    <row r="382" customFormat="false" ht="15.5" hidden="false" customHeight="false" outlineLevel="0" collapsed="false">
      <c r="B382" s="0" t="n">
        <v>376</v>
      </c>
      <c r="C382" s="13" t="n">
        <v>10000042465</v>
      </c>
      <c r="D382" s="14" t="s">
        <v>750</v>
      </c>
      <c r="E382" s="15" t="n">
        <v>1998</v>
      </c>
      <c r="F382" s="16" t="s">
        <v>751</v>
      </c>
      <c r="G382" s="16"/>
      <c r="H382" s="17"/>
      <c r="I382" s="18"/>
    </row>
    <row r="383" customFormat="false" ht="15.5" hidden="false" customHeight="false" outlineLevel="0" collapsed="false">
      <c r="B383" s="0" t="n">
        <v>377</v>
      </c>
      <c r="C383" s="13" t="n">
        <v>10000042508</v>
      </c>
      <c r="D383" s="14" t="s">
        <v>752</v>
      </c>
      <c r="E383" s="15" t="n">
        <v>1998</v>
      </c>
      <c r="F383" s="16" t="s">
        <v>753</v>
      </c>
      <c r="G383" s="16"/>
      <c r="H383" s="17"/>
      <c r="I383" s="18"/>
    </row>
    <row r="384" customFormat="false" ht="15.5" hidden="false" customHeight="false" outlineLevel="0" collapsed="false">
      <c r="B384" s="0" t="n">
        <v>378</v>
      </c>
      <c r="C384" s="13" t="n">
        <v>10000042551</v>
      </c>
      <c r="D384" s="14" t="s">
        <v>754</v>
      </c>
      <c r="E384" s="15" t="n">
        <v>1998</v>
      </c>
      <c r="F384" s="16" t="s">
        <v>755</v>
      </c>
      <c r="G384" s="16"/>
      <c r="H384" s="17"/>
      <c r="I384" s="18"/>
    </row>
    <row r="385" customFormat="false" ht="15.5" hidden="false" customHeight="false" outlineLevel="0" collapsed="false">
      <c r="B385" s="0" t="n">
        <v>379</v>
      </c>
      <c r="C385" s="13" t="n">
        <v>10000042593</v>
      </c>
      <c r="D385" s="14" t="s">
        <v>756</v>
      </c>
      <c r="E385" s="15" t="n">
        <v>1998</v>
      </c>
      <c r="F385" s="16" t="s">
        <v>757</v>
      </c>
      <c r="G385" s="16"/>
      <c r="H385" s="17"/>
      <c r="I385" s="18"/>
    </row>
    <row r="386" customFormat="false" ht="15.5" hidden="false" customHeight="false" outlineLevel="0" collapsed="false">
      <c r="B386" s="0" t="n">
        <v>380</v>
      </c>
      <c r="C386" s="13" t="n">
        <v>10000042636</v>
      </c>
      <c r="D386" s="14" t="s">
        <v>758</v>
      </c>
      <c r="E386" s="15" t="n">
        <v>1998</v>
      </c>
      <c r="F386" s="16" t="s">
        <v>759</v>
      </c>
      <c r="G386" s="16"/>
      <c r="H386" s="17"/>
      <c r="I386" s="18"/>
    </row>
    <row r="387" customFormat="false" ht="15.5" hidden="false" customHeight="false" outlineLevel="0" collapsed="false">
      <c r="B387" s="0" t="n">
        <v>381</v>
      </c>
      <c r="C387" s="13" t="n">
        <v>10000042679</v>
      </c>
      <c r="D387" s="14" t="s">
        <v>760</v>
      </c>
      <c r="E387" s="15" t="n">
        <v>1998</v>
      </c>
      <c r="F387" s="16" t="s">
        <v>761</v>
      </c>
      <c r="G387" s="16"/>
      <c r="H387" s="17"/>
      <c r="I387" s="18"/>
    </row>
    <row r="388" customFormat="false" ht="15.5" hidden="false" customHeight="false" outlineLevel="0" collapsed="false">
      <c r="B388" s="0" t="n">
        <v>382</v>
      </c>
      <c r="C388" s="13" t="n">
        <v>10000042722</v>
      </c>
      <c r="D388" s="14" t="s">
        <v>762</v>
      </c>
      <c r="E388" s="15" t="n">
        <v>1998</v>
      </c>
      <c r="F388" s="16" t="s">
        <v>763</v>
      </c>
      <c r="G388" s="16"/>
      <c r="H388" s="17"/>
      <c r="I388" s="18"/>
    </row>
    <row r="389" customFormat="false" ht="15.5" hidden="false" customHeight="false" outlineLevel="0" collapsed="false">
      <c r="B389" s="0" t="n">
        <v>383</v>
      </c>
      <c r="C389" s="13" t="n">
        <v>10000042765</v>
      </c>
      <c r="D389" s="14" t="s">
        <v>764</v>
      </c>
      <c r="E389" s="15" t="n">
        <v>1998</v>
      </c>
      <c r="F389" s="16" t="s">
        <v>765</v>
      </c>
      <c r="G389" s="16"/>
      <c r="H389" s="17"/>
      <c r="I389" s="18"/>
    </row>
    <row r="390" customFormat="false" ht="15.5" hidden="false" customHeight="false" outlineLevel="0" collapsed="false">
      <c r="B390" s="0" t="n">
        <v>384</v>
      </c>
      <c r="C390" s="13" t="n">
        <v>10000042808</v>
      </c>
      <c r="D390" s="14" t="s">
        <v>766</v>
      </c>
      <c r="E390" s="15" t="n">
        <v>1998</v>
      </c>
      <c r="F390" s="16" t="s">
        <v>767</v>
      </c>
      <c r="G390" s="16"/>
      <c r="H390" s="17"/>
      <c r="I390" s="18"/>
    </row>
    <row r="391" customFormat="false" ht="31" hidden="false" customHeight="false" outlineLevel="0" collapsed="false">
      <c r="B391" s="0" t="n">
        <v>385</v>
      </c>
      <c r="C391" s="13" t="n">
        <v>10000042851</v>
      </c>
      <c r="D391" s="14" t="s">
        <v>768</v>
      </c>
      <c r="E391" s="15" t="n">
        <v>1998</v>
      </c>
      <c r="F391" s="16" t="s">
        <v>769</v>
      </c>
      <c r="G391" s="16"/>
      <c r="H391" s="17"/>
      <c r="I391" s="18"/>
    </row>
    <row r="392" customFormat="false" ht="15.5" hidden="false" customHeight="false" outlineLevel="0" collapsed="false">
      <c r="B392" s="0" t="n">
        <v>386</v>
      </c>
      <c r="C392" s="13" t="n">
        <v>10000042894</v>
      </c>
      <c r="D392" s="14" t="s">
        <v>770</v>
      </c>
      <c r="E392" s="15" t="n">
        <v>1998</v>
      </c>
      <c r="F392" s="16" t="s">
        <v>771</v>
      </c>
      <c r="G392" s="16"/>
      <c r="H392" s="17"/>
      <c r="I392" s="18"/>
    </row>
    <row r="393" customFormat="false" ht="15.5" hidden="false" customHeight="false" outlineLevel="0" collapsed="false">
      <c r="B393" s="0" t="n">
        <v>387</v>
      </c>
      <c r="C393" s="13" t="n">
        <v>10000042937</v>
      </c>
      <c r="D393" s="14" t="s">
        <v>772</v>
      </c>
      <c r="E393" s="15" t="n">
        <v>1998</v>
      </c>
      <c r="F393" s="16" t="s">
        <v>773</v>
      </c>
      <c r="G393" s="16"/>
      <c r="H393" s="17"/>
      <c r="I393" s="18"/>
    </row>
    <row r="394" customFormat="false" ht="15.5" hidden="false" customHeight="false" outlineLevel="0" collapsed="false">
      <c r="B394" s="0" t="n">
        <v>388</v>
      </c>
      <c r="C394" s="13" t="n">
        <v>10000042980</v>
      </c>
      <c r="D394" s="14" t="s">
        <v>774</v>
      </c>
      <c r="E394" s="15" t="n">
        <v>1998</v>
      </c>
      <c r="F394" s="16" t="s">
        <v>775</v>
      </c>
      <c r="G394" s="16"/>
      <c r="H394" s="17"/>
      <c r="I394" s="18"/>
    </row>
    <row r="395" customFormat="false" ht="15.5" hidden="false" customHeight="false" outlineLevel="0" collapsed="false">
      <c r="B395" s="0" t="n">
        <v>389</v>
      </c>
      <c r="C395" s="13" t="n">
        <v>10000043023</v>
      </c>
      <c r="D395" s="14" t="s">
        <v>776</v>
      </c>
      <c r="E395" s="15" t="n">
        <v>1994</v>
      </c>
      <c r="F395" s="16" t="s">
        <v>777</v>
      </c>
      <c r="G395" s="16"/>
      <c r="H395" s="17"/>
      <c r="I395" s="18"/>
    </row>
    <row r="396" customFormat="false" ht="15.5" hidden="false" customHeight="false" outlineLevel="0" collapsed="false">
      <c r="B396" s="0" t="n">
        <v>390</v>
      </c>
      <c r="C396" s="13" t="n">
        <v>10000043063</v>
      </c>
      <c r="D396" s="14" t="s">
        <v>778</v>
      </c>
      <c r="E396" s="15" t="n">
        <v>1998</v>
      </c>
      <c r="F396" s="16" t="s">
        <v>779</v>
      </c>
      <c r="G396" s="16"/>
      <c r="H396" s="17"/>
      <c r="I396" s="18"/>
    </row>
    <row r="397" customFormat="false" ht="15.5" hidden="false" customHeight="false" outlineLevel="0" collapsed="false">
      <c r="B397" s="0" t="n">
        <v>391</v>
      </c>
      <c r="C397" s="13" t="n">
        <v>10000043103</v>
      </c>
      <c r="D397" s="14" t="s">
        <v>780</v>
      </c>
      <c r="E397" s="15" t="n">
        <v>1999</v>
      </c>
      <c r="F397" s="16" t="s">
        <v>781</v>
      </c>
      <c r="G397" s="16"/>
      <c r="H397" s="17"/>
      <c r="I397" s="18"/>
    </row>
    <row r="398" customFormat="false" ht="15.5" hidden="false" customHeight="false" outlineLevel="0" collapsed="false">
      <c r="B398" s="0" t="n">
        <v>392</v>
      </c>
      <c r="C398" s="13" t="n">
        <v>10000043143</v>
      </c>
      <c r="D398" s="14" t="s">
        <v>782</v>
      </c>
      <c r="E398" s="15" t="n">
        <v>1999</v>
      </c>
      <c r="F398" s="16" t="s">
        <v>783</v>
      </c>
      <c r="G398" s="16"/>
      <c r="H398" s="17"/>
      <c r="I398" s="18"/>
    </row>
    <row r="399" customFormat="false" ht="15.5" hidden="false" customHeight="false" outlineLevel="0" collapsed="false">
      <c r="B399" s="0" t="n">
        <v>393</v>
      </c>
      <c r="C399" s="13" t="n">
        <v>10000043183</v>
      </c>
      <c r="D399" s="14" t="s">
        <v>784</v>
      </c>
      <c r="E399" s="15" t="n">
        <v>1999</v>
      </c>
      <c r="F399" s="16" t="s">
        <v>785</v>
      </c>
      <c r="G399" s="16"/>
      <c r="H399" s="17"/>
      <c r="I399" s="18"/>
    </row>
    <row r="400" customFormat="false" ht="15.5" hidden="false" customHeight="false" outlineLevel="0" collapsed="false">
      <c r="B400" s="0" t="n">
        <v>394</v>
      </c>
      <c r="C400" s="13" t="n">
        <v>10000043225</v>
      </c>
      <c r="D400" s="14" t="s">
        <v>786</v>
      </c>
      <c r="E400" s="15" t="n">
        <v>2000</v>
      </c>
      <c r="F400" s="16" t="s">
        <v>787</v>
      </c>
      <c r="G400" s="16"/>
      <c r="H400" s="17"/>
      <c r="I400" s="18"/>
    </row>
    <row r="401" customFormat="false" ht="31" hidden="false" customHeight="false" outlineLevel="0" collapsed="false">
      <c r="B401" s="0" t="n">
        <v>395</v>
      </c>
      <c r="C401" s="13" t="n">
        <v>10000043263</v>
      </c>
      <c r="D401" s="14" t="s">
        <v>788</v>
      </c>
      <c r="E401" s="15" t="n">
        <v>1998</v>
      </c>
      <c r="F401" s="16" t="s">
        <v>789</v>
      </c>
      <c r="G401" s="16"/>
      <c r="H401" s="17"/>
      <c r="I401" s="18"/>
    </row>
    <row r="402" customFormat="false" ht="15.5" hidden="false" customHeight="false" outlineLevel="0" collapsed="false">
      <c r="B402" s="0" t="n">
        <v>396</v>
      </c>
      <c r="C402" s="13" t="n">
        <v>10000043303</v>
      </c>
      <c r="D402" s="14" t="s">
        <v>790</v>
      </c>
      <c r="E402" s="15" t="n">
        <v>2001</v>
      </c>
      <c r="F402" s="16" t="s">
        <v>343</v>
      </c>
      <c r="G402" s="16"/>
      <c r="H402" s="17"/>
      <c r="I402" s="18"/>
    </row>
    <row r="403" customFormat="false" ht="31" hidden="false" customHeight="false" outlineLevel="0" collapsed="false">
      <c r="B403" s="0" t="n">
        <v>397</v>
      </c>
      <c r="C403" s="13" t="n">
        <v>10000043343</v>
      </c>
      <c r="D403" s="14" t="s">
        <v>791</v>
      </c>
      <c r="E403" s="15" t="n">
        <v>2001</v>
      </c>
      <c r="F403" s="16" t="s">
        <v>792</v>
      </c>
      <c r="G403" s="16"/>
      <c r="H403" s="17"/>
      <c r="I403" s="18"/>
    </row>
    <row r="404" customFormat="false" ht="31" hidden="false" customHeight="false" outlineLevel="0" collapsed="false">
      <c r="B404" s="0" t="n">
        <v>398</v>
      </c>
      <c r="C404" s="13" t="n">
        <v>10000043384</v>
      </c>
      <c r="D404" s="14" t="s">
        <v>793</v>
      </c>
      <c r="E404" s="15" t="n">
        <v>2001</v>
      </c>
      <c r="F404" s="16" t="s">
        <v>794</v>
      </c>
      <c r="G404" s="16"/>
      <c r="H404" s="17"/>
      <c r="I404" s="18"/>
    </row>
    <row r="405" customFormat="false" ht="15.5" hidden="false" customHeight="false" outlineLevel="0" collapsed="false">
      <c r="B405" s="0" t="n">
        <v>399</v>
      </c>
      <c r="C405" s="13" t="n">
        <v>10000043429</v>
      </c>
      <c r="D405" s="14" t="s">
        <v>795</v>
      </c>
      <c r="E405" s="15" t="n">
        <v>2002</v>
      </c>
      <c r="F405" s="16" t="s">
        <v>796</v>
      </c>
      <c r="G405" s="16"/>
      <c r="H405" s="17"/>
      <c r="I405" s="18"/>
    </row>
    <row r="406" customFormat="false" ht="15.5" hidden="false" customHeight="false" outlineLevel="0" collapsed="false">
      <c r="B406" s="0" t="n">
        <v>400</v>
      </c>
      <c r="C406" s="13" t="n">
        <v>10000043468</v>
      </c>
      <c r="D406" s="14" t="s">
        <v>797</v>
      </c>
      <c r="E406" s="15" t="n">
        <v>2004</v>
      </c>
      <c r="F406" s="16" t="s">
        <v>798</v>
      </c>
      <c r="G406" s="16"/>
      <c r="H406" s="17"/>
      <c r="I406" s="18"/>
    </row>
    <row r="407" customFormat="false" ht="46.5" hidden="false" customHeight="false" outlineLevel="0" collapsed="false">
      <c r="B407" s="0" t="n">
        <v>401</v>
      </c>
      <c r="C407" s="13" t="n">
        <v>10000043508</v>
      </c>
      <c r="D407" s="14" t="s">
        <v>799</v>
      </c>
      <c r="E407" s="15" t="n">
        <v>2008</v>
      </c>
      <c r="F407" s="16" t="s">
        <v>800</v>
      </c>
      <c r="G407" s="16"/>
      <c r="H407" s="17"/>
      <c r="I407" s="18"/>
    </row>
    <row r="408" customFormat="false" ht="15.5" hidden="false" customHeight="false" outlineLevel="0" collapsed="false">
      <c r="B408" s="0" t="n">
        <v>402</v>
      </c>
      <c r="C408" s="13" t="n">
        <v>10000043594</v>
      </c>
      <c r="D408" s="14" t="s">
        <v>801</v>
      </c>
      <c r="E408" s="15" t="n">
        <v>2009</v>
      </c>
      <c r="F408" s="16" t="s">
        <v>802</v>
      </c>
      <c r="G408" s="16"/>
      <c r="H408" s="17"/>
      <c r="I408" s="18"/>
    </row>
    <row r="409" customFormat="false" ht="31" hidden="false" customHeight="false" outlineLevel="0" collapsed="false">
      <c r="B409" s="0" t="n">
        <v>403</v>
      </c>
      <c r="C409" s="13" t="n">
        <v>10000051336</v>
      </c>
      <c r="D409" s="14" t="s">
        <v>803</v>
      </c>
      <c r="E409" s="15" t="n">
        <v>2010</v>
      </c>
      <c r="F409" s="16" t="s">
        <v>520</v>
      </c>
      <c r="G409" s="16"/>
      <c r="H409" s="17"/>
      <c r="I409" s="18"/>
    </row>
    <row r="410" customFormat="false" ht="31" hidden="false" customHeight="false" outlineLevel="0" collapsed="false">
      <c r="B410" s="0" t="n">
        <v>404</v>
      </c>
      <c r="C410" s="13" t="n">
        <v>10000051376</v>
      </c>
      <c r="D410" s="14" t="s">
        <v>804</v>
      </c>
      <c r="E410" s="15" t="n">
        <v>2010</v>
      </c>
      <c r="F410" s="16" t="s">
        <v>805</v>
      </c>
      <c r="G410" s="16"/>
      <c r="H410" s="17"/>
      <c r="I410" s="18"/>
    </row>
    <row r="411" customFormat="false" ht="15.5" hidden="false" customHeight="false" outlineLevel="0" collapsed="false">
      <c r="B411" s="0" t="n">
        <v>405</v>
      </c>
      <c r="C411" s="13" t="n">
        <v>10000052054</v>
      </c>
      <c r="D411" s="14" t="s">
        <v>806</v>
      </c>
      <c r="E411" s="15" t="n">
        <v>2011</v>
      </c>
      <c r="F411" s="16" t="s">
        <v>807</v>
      </c>
      <c r="G411" s="16"/>
      <c r="H411" s="17"/>
      <c r="I411" s="18"/>
    </row>
    <row r="412" customFormat="false" ht="31" hidden="false" customHeight="false" outlineLevel="0" collapsed="false">
      <c r="B412" s="0" t="n">
        <v>406</v>
      </c>
      <c r="C412" s="13" t="n">
        <v>10000052113</v>
      </c>
      <c r="D412" s="14" t="s">
        <v>808</v>
      </c>
      <c r="E412" s="15" t="n">
        <v>2011</v>
      </c>
      <c r="F412" s="16" t="s">
        <v>809</v>
      </c>
      <c r="G412" s="16"/>
      <c r="H412" s="17"/>
      <c r="I412" s="18"/>
    </row>
    <row r="413" customFormat="false" ht="31" hidden="false" customHeight="false" outlineLevel="0" collapsed="false">
      <c r="B413" s="0" t="n">
        <v>407</v>
      </c>
      <c r="C413" s="13" t="n">
        <v>10000052397</v>
      </c>
      <c r="D413" s="14" t="s">
        <v>810</v>
      </c>
      <c r="E413" s="15" t="n">
        <v>2012</v>
      </c>
      <c r="F413" s="16" t="s">
        <v>811</v>
      </c>
      <c r="G413" s="16"/>
      <c r="H413" s="17"/>
      <c r="I413" s="18"/>
    </row>
    <row r="414" customFormat="false" ht="31" hidden="false" customHeight="false" outlineLevel="0" collapsed="false">
      <c r="B414" s="0" t="n">
        <v>408</v>
      </c>
      <c r="C414" s="13" t="n">
        <v>10000052439</v>
      </c>
      <c r="D414" s="14" t="s">
        <v>812</v>
      </c>
      <c r="E414" s="15" t="n">
        <v>2012</v>
      </c>
      <c r="F414" s="16" t="s">
        <v>813</v>
      </c>
      <c r="G414" s="16"/>
      <c r="H414" s="17"/>
      <c r="I414" s="18"/>
    </row>
    <row r="415" customFormat="false" ht="15.5" hidden="false" customHeight="false" outlineLevel="0" collapsed="false">
      <c r="B415" s="0" t="n">
        <v>409</v>
      </c>
      <c r="C415" s="13" t="n">
        <v>10000053201</v>
      </c>
      <c r="D415" s="14" t="s">
        <v>814</v>
      </c>
      <c r="E415" s="15" t="n">
        <v>2013</v>
      </c>
      <c r="F415" s="16" t="s">
        <v>815</v>
      </c>
      <c r="G415" s="16"/>
      <c r="H415" s="17"/>
      <c r="I415" s="18"/>
    </row>
    <row r="416" customFormat="false" ht="15.5" hidden="false" customHeight="false" outlineLevel="0" collapsed="false">
      <c r="B416" s="0" t="n">
        <v>410</v>
      </c>
      <c r="C416" s="13" t="n">
        <v>10000053388</v>
      </c>
      <c r="D416" s="14" t="s">
        <v>816</v>
      </c>
      <c r="E416" s="15" t="n">
        <v>2013</v>
      </c>
      <c r="F416" s="16" t="s">
        <v>817</v>
      </c>
      <c r="G416" s="16"/>
      <c r="H416" s="17"/>
      <c r="I416" s="18"/>
    </row>
    <row r="417" customFormat="false" ht="31" hidden="false" customHeight="false" outlineLevel="0" collapsed="false">
      <c r="B417" s="0" t="n">
        <v>411</v>
      </c>
      <c r="C417" s="13" t="n">
        <v>10000053609</v>
      </c>
      <c r="D417" s="14" t="s">
        <v>818</v>
      </c>
      <c r="E417" s="15" t="n">
        <v>2008</v>
      </c>
      <c r="F417" s="16" t="s">
        <v>819</v>
      </c>
      <c r="G417" s="16"/>
      <c r="H417" s="17"/>
      <c r="I417" s="18"/>
    </row>
    <row r="418" customFormat="false" ht="31" hidden="false" customHeight="false" outlineLevel="0" collapsed="false">
      <c r="B418" s="0" t="n">
        <v>412</v>
      </c>
      <c r="C418" s="13" t="n">
        <v>10000053651</v>
      </c>
      <c r="D418" s="14" t="s">
        <v>820</v>
      </c>
      <c r="E418" s="15" t="n">
        <v>2014</v>
      </c>
      <c r="F418" s="16" t="s">
        <v>821</v>
      </c>
      <c r="G418" s="16"/>
      <c r="H418" s="17"/>
      <c r="I418" s="18"/>
    </row>
    <row r="419" customFormat="false" ht="62" hidden="false" customHeight="false" outlineLevel="0" collapsed="false">
      <c r="B419" s="0" t="n">
        <v>413</v>
      </c>
      <c r="C419" s="13" t="n">
        <v>10000054200</v>
      </c>
      <c r="D419" s="14" t="s">
        <v>822</v>
      </c>
      <c r="E419" s="15" t="n">
        <v>2015</v>
      </c>
      <c r="F419" s="16" t="s">
        <v>823</v>
      </c>
      <c r="G419" s="16"/>
      <c r="H419" s="17"/>
      <c r="I419" s="18"/>
    </row>
    <row r="420" customFormat="false" ht="31" hidden="false" customHeight="false" outlineLevel="0" collapsed="false">
      <c r="B420" s="0" t="n">
        <v>414</v>
      </c>
      <c r="C420" s="13" t="n">
        <v>10000054485</v>
      </c>
      <c r="D420" s="14" t="s">
        <v>824</v>
      </c>
      <c r="E420" s="15" t="n">
        <v>2016</v>
      </c>
      <c r="F420" s="16" t="s">
        <v>825</v>
      </c>
      <c r="G420" s="16"/>
      <c r="H420" s="17"/>
      <c r="I420" s="18"/>
    </row>
    <row r="421" customFormat="false" ht="31" hidden="false" customHeight="false" outlineLevel="0" collapsed="false">
      <c r="B421" s="0" t="n">
        <v>415</v>
      </c>
      <c r="C421" s="13" t="n">
        <v>10000054862</v>
      </c>
      <c r="D421" s="14" t="s">
        <v>826</v>
      </c>
      <c r="E421" s="15" t="n">
        <v>2017</v>
      </c>
      <c r="F421" s="16" t="s">
        <v>827</v>
      </c>
      <c r="G421" s="16"/>
      <c r="H421" s="17"/>
      <c r="I421" s="18"/>
    </row>
    <row r="422" customFormat="false" ht="16" hidden="false" customHeight="false" outlineLevel="0" collapsed="false">
      <c r="B422" s="0" t="n">
        <v>416</v>
      </c>
      <c r="C422" s="19" t="n">
        <v>10000055068</v>
      </c>
      <c r="D422" s="20" t="s">
        <v>828</v>
      </c>
      <c r="E422" s="21" t="n">
        <v>2019</v>
      </c>
      <c r="F422" s="22" t="s">
        <v>829</v>
      </c>
      <c r="G422" s="22"/>
      <c r="H422" s="23"/>
      <c r="I422" s="24"/>
    </row>
    <row r="423" customFormat="false" ht="15" hidden="false" customHeight="false" outlineLevel="0" collapsed="false"/>
    <row r="424" customFormat="false" ht="48" hidden="false" customHeight="true" outlineLevel="0" collapsed="false">
      <c r="B424" s="25"/>
      <c r="C424" s="25"/>
      <c r="D424" s="25"/>
      <c r="E424" s="26"/>
      <c r="F424" s="27"/>
      <c r="G424" s="28"/>
      <c r="H424" s="28"/>
    </row>
    <row r="425" customFormat="false" ht="14.5" hidden="false" customHeight="false" outlineLevel="0" collapsed="false">
      <c r="F425" s="29"/>
    </row>
    <row r="426" customFormat="false" ht="10" hidden="false" customHeight="true" outlineLevel="0" collapsed="false"/>
    <row r="427" customFormat="false" ht="30" hidden="false" customHeight="true" outlineLevel="0" collapsed="false">
      <c r="C427" s="30"/>
      <c r="D427" s="30"/>
      <c r="E427" s="26"/>
      <c r="F427" s="27"/>
      <c r="G427" s="28"/>
      <c r="H427" s="28"/>
    </row>
    <row r="428" customFormat="false" ht="20.25" hidden="false" customHeight="true" outlineLevel="0" collapsed="false">
      <c r="F428" s="29"/>
    </row>
    <row r="429" customFormat="false" ht="30" hidden="false" customHeight="true" outlineLevel="0" collapsed="false">
      <c r="C429" s="26"/>
      <c r="D429" s="26"/>
      <c r="E429" s="26"/>
      <c r="F429" s="27"/>
      <c r="G429" s="28"/>
      <c r="H429" s="28"/>
    </row>
    <row r="430" customFormat="false" ht="14.5" hidden="false" customHeight="false" outlineLevel="0" collapsed="false">
      <c r="F430" s="29"/>
    </row>
    <row r="432" customFormat="false" ht="15.5" hidden="false" customHeight="false" outlineLevel="0" collapsed="false">
      <c r="E432" s="31"/>
      <c r="F432" s="32"/>
    </row>
    <row r="433" customFormat="false" ht="15.5" hidden="false" customHeight="false" outlineLevel="0" collapsed="false">
      <c r="E433" s="33"/>
    </row>
    <row r="434" customFormat="false" ht="15.5" hidden="false" customHeight="false" outlineLevel="0" collapsed="false">
      <c r="E434" s="33"/>
      <c r="F434" s="34"/>
    </row>
  </sheetData>
  <mergeCells count="2">
    <mergeCell ref="C2:I2"/>
    <mergeCell ref="B424:D42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писок фондов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2.53"/>
    <col collapsed="false" customWidth="true" hidden="false" outlineLevel="0" max="2" min="2" style="0" width="2.44"/>
    <col collapsed="false" customWidth="true" hidden="false" outlineLevel="0" max="3" min="3" style="0" width="34.99"/>
    <col collapsed="false" customWidth="true" hidden="false" outlineLevel="0" max="4" min="4" style="0" width="12.17"/>
    <col collapsed="false" customWidth="true" hidden="true" outlineLevel="0" max="5" min="5" style="0" width="10.44"/>
    <col collapsed="false" customWidth="true" hidden="false" outlineLevel="0" max="12" min="6" style="0" width="12.72"/>
    <col collapsed="false" customWidth="true" hidden="false" outlineLevel="0" max="13" min="13" style="0" width="12.17"/>
  </cols>
  <sheetData>
    <row r="1" customFormat="false" ht="14.5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2.53"/>
    <col collapsed="false" customWidth="true" hidden="false" outlineLevel="0" max="2" min="2" style="0" width="2.44"/>
    <col collapsed="false" customWidth="true" hidden="false" outlineLevel="0" max="3" min="3" style="0" width="34.99"/>
    <col collapsed="false" customWidth="true" hidden="false" outlineLevel="0" max="4" min="4" style="0" width="12.17"/>
    <col collapsed="false" customWidth="true" hidden="true" outlineLevel="0" max="5" min="5" style="0" width="10.44"/>
    <col collapsed="false" customWidth="true" hidden="false" outlineLevel="0" max="12" min="6" style="0" width="12.72"/>
    <col collapsed="false" customWidth="true" hidden="false" outlineLevel="0" max="13" min="13" style="0" width="12.17"/>
  </cols>
  <sheetData>
    <row r="1" customFormat="false" ht="14.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2.53"/>
    <col collapsed="false" customWidth="true" hidden="false" outlineLevel="0" max="2" min="2" style="0" width="2.44"/>
    <col collapsed="false" customWidth="true" hidden="false" outlineLevel="0" max="3" min="3" style="0" width="34.99"/>
    <col collapsed="false" customWidth="true" hidden="false" outlineLevel="0" max="4" min="4" style="0" width="12.17"/>
    <col collapsed="false" customWidth="true" hidden="true" outlineLevel="0" max="5" min="5" style="0" width="10.44"/>
    <col collapsed="false" customWidth="true" hidden="false" outlineLevel="0" max="11" min="6" style="0" width="12.72"/>
    <col collapsed="false" customWidth="true" hidden="true" outlineLevel="0" max="12" min="12" style="0" width="12.72"/>
    <col collapsed="false" customWidth="true" hidden="false" outlineLevel="0" max="13" min="13" style="0" width="12.17"/>
  </cols>
  <sheetData>
    <row r="1" customFormat="false" ht="14.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4"/>
    <col collapsed="false" customWidth="true" hidden="false" outlineLevel="0" max="4" min="4" style="0" width="51.99"/>
    <col collapsed="false" customWidth="true" hidden="false" outlineLevel="0" max="5" min="5" style="0" width="43.26"/>
  </cols>
  <sheetData>
    <row r="2" customFormat="false" ht="16" hidden="false" customHeight="false" outlineLevel="0" collapsed="false">
      <c r="B2" s="28" t="s">
        <v>830</v>
      </c>
    </row>
    <row r="3" customFormat="false" ht="189" hidden="false" customHeight="false" outlineLevel="0" collapsed="false">
      <c r="B3" s="35" t="s">
        <v>831</v>
      </c>
      <c r="C3" s="36" t="s">
        <v>832</v>
      </c>
      <c r="D3" s="0" t="s">
        <v>833</v>
      </c>
    </row>
    <row r="4" customFormat="false" ht="15" hidden="false" customHeight="false" outlineLevel="0" collapsed="false">
      <c r="B4" s="37" t="s">
        <v>834</v>
      </c>
      <c r="C4" s="38" t="s">
        <v>835</v>
      </c>
    </row>
    <row r="5" customFormat="false" ht="27.75" hidden="false" customHeight="true" outlineLevel="0" collapsed="false">
      <c r="B5" s="28" t="s">
        <v>836</v>
      </c>
    </row>
    <row r="6" s="39" customFormat="true" ht="33.75" hidden="false" customHeight="true" outlineLevel="0" collapsed="false">
      <c r="B6" s="40" t="str">
        <f aca="false">"Итого на 01.01."&amp;YEAR_TO+1&amp;" г."</f>
        <v>Итого на 01.01.2023 г.</v>
      </c>
      <c r="C6" s="41" t="str">
        <f aca="false">"SELECT "&amp;FUND_COUNT_ALL-FUND_COUNT_RETIRED_ALL&amp;"  as QtyRows "</f>
        <v>SELECT 416  as QtyRows </v>
      </c>
      <c r="D6" s="42"/>
    </row>
    <row r="7" s="39" customFormat="true" ht="29.25" hidden="false" customHeight="true" outlineLevel="0" collapsed="false">
      <c r="B7" s="43" t="s">
        <v>837</v>
      </c>
      <c r="C7" s="44" t="str">
        <f aca="false">"SELECT "&amp;FUND_COUNT_RETIRED&amp;"  as QtyRows "</f>
        <v>SELECT 0  as QtyRows </v>
      </c>
      <c r="D7" s="45"/>
    </row>
    <row r="8" customFormat="false" ht="27.75" hidden="false" customHeight="true" outlineLevel="0" collapsed="false">
      <c r="B8" s="46" t="s">
        <v>838</v>
      </c>
      <c r="C8" s="47" t="str">
        <f aca="false">"SELECT "&amp;FUND_COUNT_RECEIPT&amp;" AS QtyRows"</f>
        <v>SELECT 3 AS QtyRows</v>
      </c>
    </row>
    <row r="10" customFormat="false" ht="15" hidden="false" customHeight="false" outlineLevel="0" collapsed="false">
      <c r="B10" s="0" t="s">
        <v>839</v>
      </c>
      <c r="D10" s="0" t="s">
        <v>840</v>
      </c>
    </row>
    <row r="11" customFormat="false" ht="189" hidden="false" customHeight="true" outlineLevel="0" collapsed="false">
      <c r="B11" s="46" t="s">
        <v>0</v>
      </c>
      <c r="C11" s="48" t="s">
        <v>841</v>
      </c>
      <c r="D11" s="48" t="s">
        <v>842</v>
      </c>
      <c r="E11" s="48" t="s">
        <v>8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2" min="2" style="0" width="9.72"/>
    <col collapsed="false" customWidth="true" hidden="false" outlineLevel="0" max="3" min="3" style="0" width="30.99"/>
    <col collapsed="false" customWidth="true" hidden="false" outlineLevel="0" max="4" min="4" style="0" width="29.53"/>
    <col collapsed="false" customWidth="true" hidden="false" outlineLevel="0" max="5" min="5" style="0" width="21.99"/>
    <col collapsed="false" customWidth="true" hidden="false" outlineLevel="0" max="6" min="6" style="0" width="27.44"/>
    <col collapsed="false" customWidth="true" hidden="false" outlineLevel="0" max="7" min="7" style="0" width="22.99"/>
    <col collapsed="false" customWidth="true" hidden="false" outlineLevel="0" max="8" min="8" style="0" width="28.72"/>
    <col collapsed="false" customWidth="true" hidden="false" outlineLevel="0" max="9" min="9" style="0" width="12.81"/>
  </cols>
  <sheetData>
    <row r="1" customFormat="false" ht="14.5" hidden="false" customHeight="false" outlineLevel="0" collapsed="false">
      <c r="A1" s="0" t="n">
        <v>5</v>
      </c>
    </row>
    <row r="2" customFormat="false" ht="15" hidden="false" customHeight="false" outlineLevel="0" collapsed="false">
      <c r="C2" s="49" t="s">
        <v>844</v>
      </c>
    </row>
    <row r="3" customFormat="false" ht="34.5" hidden="false" customHeight="true" outlineLevel="0" collapsed="false">
      <c r="C3" s="50" t="s">
        <v>845</v>
      </c>
      <c r="D3" s="51" t="s">
        <v>846</v>
      </c>
      <c r="E3" s="51" t="s">
        <v>847</v>
      </c>
      <c r="F3" s="52" t="s">
        <v>848</v>
      </c>
    </row>
    <row r="4" customFormat="false" ht="17.25" hidden="false" customHeight="true" outlineLevel="0" collapsed="false">
      <c r="C4" s="51" t="n">
        <v>1</v>
      </c>
      <c r="D4" s="51" t="n">
        <v>2</v>
      </c>
      <c r="E4" s="52" t="n">
        <v>3</v>
      </c>
      <c r="F4" s="52" t="n">
        <v>4</v>
      </c>
    </row>
    <row r="5" customFormat="false" ht="14.5" hidden="false" customHeight="false" outlineLevel="0" collapsed="false">
      <c r="C5" s="53" t="s">
        <v>849</v>
      </c>
      <c r="D5" s="54" t="n">
        <v>21916</v>
      </c>
      <c r="E5" s="55" t="s">
        <v>850</v>
      </c>
      <c r="F5" s="55"/>
      <c r="I5" s="0" t="s">
        <v>851</v>
      </c>
      <c r="J5" s="56" t="n">
        <v>0</v>
      </c>
    </row>
    <row r="6" customFormat="false" ht="17.25" hidden="false" customHeight="true" outlineLevel="0" collapsed="false">
      <c r="C6" s="57" t="s">
        <v>852</v>
      </c>
      <c r="D6" s="58" t="n">
        <v>41275</v>
      </c>
      <c r="E6" s="59" t="s">
        <v>850</v>
      </c>
      <c r="F6" s="59"/>
    </row>
    <row r="7" customFormat="false" ht="15" hidden="false" customHeight="true" outlineLevel="0" collapsed="false">
      <c r="C7" s="60" t="s">
        <v>834</v>
      </c>
      <c r="D7" s="61" t="n">
        <v>10000000001</v>
      </c>
      <c r="E7" s="59" t="s">
        <v>850</v>
      </c>
      <c r="F7" s="59"/>
    </row>
    <row r="8" customFormat="false" ht="15" hidden="false" customHeight="true" outlineLevel="0" collapsed="false">
      <c r="C8" s="60" t="s">
        <v>853</v>
      </c>
      <c r="D8" s="61" t="s">
        <v>854</v>
      </c>
      <c r="E8" s="59" t="s">
        <v>855</v>
      </c>
      <c r="F8" s="59" t="s">
        <v>856</v>
      </c>
    </row>
    <row r="9" customFormat="false" ht="15" hidden="false" customHeight="true" outlineLevel="0" collapsed="false">
      <c r="C9" s="60" t="s">
        <v>857</v>
      </c>
      <c r="D9" s="61" t="n">
        <v>1800</v>
      </c>
      <c r="E9" s="59" t="s">
        <v>850</v>
      </c>
      <c r="F9" s="59"/>
    </row>
    <row r="10" customFormat="false" ht="15" hidden="false" customHeight="true" outlineLevel="0" collapsed="false">
      <c r="C10" s="60" t="s">
        <v>858</v>
      </c>
      <c r="D10" s="61" t="s">
        <v>859</v>
      </c>
      <c r="E10" s="59" t="s">
        <v>860</v>
      </c>
      <c r="F10" s="59"/>
    </row>
    <row r="11" customFormat="false" ht="15" hidden="false" customHeight="true" outlineLevel="0" collapsed="false">
      <c r="C11" s="60" t="s">
        <v>831</v>
      </c>
      <c r="D11" s="61" t="s">
        <v>861</v>
      </c>
      <c r="E11" s="59" t="s">
        <v>856</v>
      </c>
      <c r="F11" s="59" t="s">
        <v>856</v>
      </c>
    </row>
    <row r="12" customFormat="false" ht="15" hidden="false" customHeight="true" outlineLevel="0" collapsed="false">
      <c r="C12" s="60" t="s">
        <v>862</v>
      </c>
      <c r="D12" s="61" t="s">
        <v>850</v>
      </c>
      <c r="E12" s="59" t="s">
        <v>850</v>
      </c>
      <c r="F12" s="59" t="s">
        <v>850</v>
      </c>
    </row>
    <row r="13" customFormat="false" ht="15" hidden="false" customHeight="true" outlineLevel="0" collapsed="false">
      <c r="C13" s="62"/>
      <c r="D13" s="63"/>
      <c r="E13" s="64"/>
      <c r="F13" s="64"/>
    </row>
    <row r="14" customFormat="false" ht="15" hidden="false" customHeight="true" outlineLevel="0" collapsed="false"/>
    <row r="15" customFormat="false" ht="15" hidden="false" customHeight="true" outlineLevel="0" collapsed="false">
      <c r="C15" s="0" t="s">
        <v>863</v>
      </c>
      <c r="D15" s="56"/>
    </row>
    <row r="16" customFormat="false" ht="15" hidden="false" customHeight="true" outlineLevel="0" collapsed="false">
      <c r="C16" s="49" t="s">
        <v>864</v>
      </c>
      <c r="D16" s="39"/>
    </row>
    <row r="17" customFormat="false" ht="26.25" hidden="false" customHeight="true" outlineLevel="0" collapsed="false">
      <c r="C17" s="53" t="s">
        <v>865</v>
      </c>
      <c r="D17" s="65" t="n">
        <f aca="false">COUNTA(FUND_COUNT_ALL_ROWS)</f>
        <v>416</v>
      </c>
      <c r="E17" s="66" t="s">
        <v>866</v>
      </c>
    </row>
    <row r="18" customFormat="false" ht="15" hidden="false" customHeight="true" outlineLevel="0" collapsed="false">
      <c r="C18" s="60" t="s">
        <v>867</v>
      </c>
      <c r="D18" s="61" t="n">
        <f aca="false">COUNTIF(FUND_COUNT_RETIRED_ROWS,YEAR_TO)</f>
        <v>0</v>
      </c>
      <c r="E18" s="67" t="s">
        <v>868</v>
      </c>
    </row>
    <row r="19" customFormat="false" ht="15" hidden="false" customHeight="true" outlineLevel="0" collapsed="false">
      <c r="C19" s="60" t="s">
        <v>869</v>
      </c>
      <c r="D19" s="61" t="n">
        <f aca="false">COUNTIF(FUND_COUNT_RECEIPT_ROWS,YEAR_TO)</f>
        <v>3</v>
      </c>
      <c r="E19" s="67" t="s">
        <v>870</v>
      </c>
    </row>
    <row r="20" customFormat="false" ht="15" hidden="false" customHeight="true" outlineLevel="0" collapsed="false">
      <c r="C20" s="62"/>
      <c r="D20" s="63" t="n">
        <f aca="false">COUNTA(FUND_COUNT_RETIRED_ROWS)</f>
        <v>0</v>
      </c>
      <c r="E20" s="68" t="s">
        <v>871</v>
      </c>
    </row>
    <row r="21" customFormat="false" ht="33.75" hidden="false" customHeight="true" outlineLevel="0" collapsed="false"/>
    <row r="22" customFormat="false" ht="32.25" hidden="false" customHeight="true" outlineLevel="0" collapsed="false">
      <c r="B22" s="69" t="s">
        <v>872</v>
      </c>
      <c r="C22" s="69" t="s">
        <v>873</v>
      </c>
      <c r="D22" s="69" t="s">
        <v>874</v>
      </c>
      <c r="E22" s="69" t="s">
        <v>875</v>
      </c>
      <c r="F22" s="69" t="s">
        <v>876</v>
      </c>
      <c r="G22" s="69" t="s">
        <v>877</v>
      </c>
      <c r="H22" s="69"/>
    </row>
    <row r="23" customFormat="false" ht="15" hidden="false" customHeight="true" outlineLevel="0" collapsed="false">
      <c r="B23" s="69" t="n">
        <v>1</v>
      </c>
      <c r="C23" s="69" t="n">
        <v>2</v>
      </c>
      <c r="D23" s="69" t="n">
        <v>3</v>
      </c>
      <c r="E23" s="69" t="n">
        <v>4</v>
      </c>
      <c r="F23" s="69" t="n">
        <v>5</v>
      </c>
      <c r="G23" s="69" t="n">
        <v>6</v>
      </c>
      <c r="H23" s="69"/>
    </row>
    <row r="24" customFormat="false" ht="15" hidden="false" customHeight="false" outlineLevel="0" collapsed="false">
      <c r="B24" s="70" t="n">
        <v>5</v>
      </c>
      <c r="C24" s="71" t="s">
        <v>831</v>
      </c>
      <c r="D24" s="72" t="s">
        <v>878</v>
      </c>
      <c r="E24" s="73" t="s">
        <v>879</v>
      </c>
      <c r="F24" s="73" t="s">
        <v>880</v>
      </c>
      <c r="G24" s="74" t="s">
        <v>881</v>
      </c>
      <c r="H24" s="75"/>
    </row>
    <row r="25" customFormat="false" ht="14.5" hidden="false" customHeight="false" outlineLevel="0" collapsed="false">
      <c r="B25" s="70" t="n">
        <v>5</v>
      </c>
      <c r="C25" s="71" t="s">
        <v>834</v>
      </c>
      <c r="D25" s="72" t="s">
        <v>882</v>
      </c>
      <c r="E25" s="73" t="s">
        <v>879</v>
      </c>
      <c r="F25" s="73" t="s">
        <v>850</v>
      </c>
      <c r="G25" s="73" t="s">
        <v>881</v>
      </c>
      <c r="H25" s="76"/>
    </row>
    <row r="26" customFormat="false" ht="14.5" hidden="false" customHeight="false" outlineLevel="0" collapsed="false">
      <c r="B26" s="70" t="n">
        <v>0</v>
      </c>
      <c r="C26" s="71" t="s">
        <v>883</v>
      </c>
      <c r="D26" s="72" t="s">
        <v>884</v>
      </c>
      <c r="E26" s="73" t="s">
        <v>879</v>
      </c>
      <c r="F26" s="73" t="s">
        <v>880</v>
      </c>
      <c r="G26" s="73" t="s">
        <v>881</v>
      </c>
      <c r="H26" s="76"/>
    </row>
    <row r="27" customFormat="false" ht="14.5" hidden="false" customHeight="false" outlineLevel="0" collapsed="false">
      <c r="B27" s="70" t="n">
        <v>0</v>
      </c>
      <c r="C27" s="71" t="s">
        <v>885</v>
      </c>
      <c r="D27" s="72" t="s">
        <v>886</v>
      </c>
      <c r="E27" s="73" t="s">
        <v>887</v>
      </c>
      <c r="F27" s="73" t="s">
        <v>850</v>
      </c>
      <c r="G27" s="73" t="s">
        <v>881</v>
      </c>
      <c r="H27" s="76"/>
    </row>
    <row r="28" customFormat="false" ht="14.5" hidden="false" customHeight="false" outlineLevel="0" collapsed="false">
      <c r="B28" s="70" t="n">
        <v>0</v>
      </c>
      <c r="C28" s="71" t="s">
        <v>888</v>
      </c>
      <c r="D28" s="72" t="s">
        <v>889</v>
      </c>
      <c r="E28" s="73" t="s">
        <v>887</v>
      </c>
      <c r="F28" s="73" t="s">
        <v>850</v>
      </c>
      <c r="G28" s="73" t="s">
        <v>881</v>
      </c>
      <c r="H28" s="76"/>
    </row>
    <row r="29" customFormat="false" ht="14.5" hidden="false" customHeight="false" outlineLevel="0" collapsed="false">
      <c r="B29" s="70" t="n">
        <v>0</v>
      </c>
      <c r="C29" s="71" t="s">
        <v>890</v>
      </c>
      <c r="D29" s="72" t="s">
        <v>891</v>
      </c>
      <c r="E29" s="73" t="s">
        <v>887</v>
      </c>
      <c r="F29" s="73" t="s">
        <v>850</v>
      </c>
      <c r="G29" s="73" t="s">
        <v>881</v>
      </c>
      <c r="H29" s="76"/>
    </row>
    <row r="30" customFormat="false" ht="14.5" hidden="false" customHeight="false" outlineLevel="0" collapsed="false">
      <c r="B30" s="70" t="n">
        <v>0</v>
      </c>
      <c r="C30" s="71" t="s">
        <v>862</v>
      </c>
      <c r="D30" s="72" t="s">
        <v>850</v>
      </c>
      <c r="E30" s="72" t="s">
        <v>850</v>
      </c>
      <c r="F30" s="73"/>
      <c r="G30" s="73"/>
      <c r="H30" s="76"/>
    </row>
    <row r="31" customFormat="false" ht="14.5" hidden="false" customHeight="false" outlineLevel="0" collapsed="false">
      <c r="B31" s="70"/>
      <c r="C31" s="71"/>
      <c r="D31" s="72"/>
      <c r="E31" s="72"/>
      <c r="F31" s="77"/>
      <c r="G31" s="77"/>
      <c r="H31" s="78"/>
    </row>
    <row r="32" customFormat="false" ht="14.5" hidden="false" customHeight="false" outlineLevel="0" collapsed="false">
      <c r="B32" s="70"/>
      <c r="C32" s="71"/>
      <c r="D32" s="72"/>
      <c r="E32" s="72"/>
      <c r="F32" s="79"/>
      <c r="G32" s="79"/>
      <c r="H32" s="80"/>
    </row>
    <row r="33" customFormat="false" ht="15" hidden="false" customHeight="false" outlineLevel="0" collapsed="false">
      <c r="B33" s="81"/>
      <c r="C33" s="81"/>
      <c r="D33" s="82"/>
      <c r="E33" s="83"/>
      <c r="F33" s="83"/>
      <c r="G33" s="83"/>
      <c r="H33" s="84"/>
    </row>
    <row r="34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Виктория Плотникова</cp:lastModifiedBy>
  <cp:lastPrinted>2012-05-04T12:50:54Z</cp:lastPrinted>
  <dcterms:modified xsi:type="dcterms:W3CDTF">2024-11-21T06:58:01Z</dcterms:modified>
  <cp:revision>0</cp:revision>
  <dc:subject/>
  <dc:title/>
</cp:coreProperties>
</file>